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3" sheetId="1" state="visible" r:id="rId2"/>
  </sheets>
  <definedNames>
    <definedName function="false" hidden="false" localSheetId="0" name="_xlnm.Print_Area" vbProcedure="false">'Jun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Jun-13'!$M$27,,,COUNT('Jun-13'!$L$27:$L$50),1)</definedName>
    <definedName function="false" hidden="false" localSheetId="0" name="Garantias_enteradas2" vbProcedure="false">OFFSET('Jun-13'!$M$65,,,COUNT('Jun-13'!$L$27:$L$50),1)</definedName>
    <definedName function="false" hidden="false" localSheetId="0" name="Garantias_Enteradas3" vbProcedure="false">OFFSET('Jun-13'!$M$114,,,COUNT('Jun-13'!$L$27:$L$50),1)</definedName>
    <definedName function="false" hidden="false" localSheetId="0" name="Garantias_Enteradas4" vbProcedure="false">OFFSET('Jun-13'!$M$157,,,COUNT('Jun-13'!$L$27:$L$50),1)</definedName>
    <definedName function="false" hidden="false" localSheetId="0" name="Garantias_Enteradas5" vbProcedure="false">OFFSET('Jun-13'!$M$197,,,COUNT('Jun-13'!$L$27:$L$50),1)</definedName>
    <definedName function="false" hidden="false" localSheetId="0" name="Garantias_Exigidas1" vbProcedure="false">OFFSET('Jun-13'!$L$27,,,COUNT('Jun-13'!$L$27:$L$50),1)</definedName>
    <definedName function="false" hidden="false" localSheetId="0" name="Garantias_Exigidas2" vbProcedure="false">OFFSET('Jun-13'!$L$65,,,COUNT('Jun-13'!$L$27:$L$50),1)</definedName>
    <definedName function="false" hidden="false" localSheetId="0" name="Garantias_Exigidas3" vbProcedure="false">OFFSET('Jun-13'!$L$114,,,COUNT('Jun-13'!$L$27:$L$50),1)</definedName>
    <definedName function="false" hidden="false" localSheetId="0" name="Garantias_Exigidas4" vbProcedure="false">OFFSET('Jun-13'!$L$157,,,COUNT('Jun-13'!$L$27:$L$50),1)</definedName>
    <definedName function="false" hidden="false" localSheetId="0" name="Garantias_Exigidas5" vbProcedure="false">OFFSET('Jun-13'!$L$197,,,COUNT('Jun-13'!$L$27:$L$50),1)</definedName>
    <definedName function="false" hidden="false" localSheetId="0" name="GEnRV" vbProcedure="false">'Jun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2">
  <si>
    <t xml:space="preserve">REPORTE DE GARANTÍAS SISTEMAS DE COMPENSACIÓN Y LIQUIDACIÓN</t>
  </si>
  <si>
    <t xml:space="preserve">JUNI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Título 1 2" xfId="29"/>
    <cellStyle name="Título 3 2" xfId="30"/>
    <cellStyle name="Warning Text" xfId="31"/>
  </cellStyles>
  <dxfs count="13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n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L$27:$L$44</c:f>
              <c:numCache>
                <c:formatCode>General</c:formatCode>
                <c:ptCount val="18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M$27:$M$44</c:f>
              <c:numCache>
                <c:formatCode>General</c:formatCode>
                <c:ptCount val="18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91259"/>
        <c:axId val="90666579"/>
      </c:lineChart>
      <c:catAx>
        <c:axId val="8669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6579"/>
        <c:crossesAt val="0"/>
        <c:auto val="1"/>
        <c:lblAlgn val="ctr"/>
        <c:lblOffset val="100"/>
        <c:noMultiLvlLbl val="0"/>
      </c:catAx>
      <c:valAx>
        <c:axId val="90666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1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n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L$65:$L$82</c:f>
              <c:numCache>
                <c:formatCode>General</c:formatCode>
                <c:ptCount val="18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M$65:$M$82</c:f>
              <c:numCache>
                <c:formatCode>General</c:formatCode>
                <c:ptCount val="18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6837"/>
        <c:axId val="39613508"/>
      </c:lineChart>
      <c:catAx>
        <c:axId val="3103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3508"/>
        <c:crossesAt val="0"/>
        <c:auto val="1"/>
        <c:lblAlgn val="ctr"/>
        <c:lblOffset val="100"/>
        <c:noMultiLvlLbl val="0"/>
      </c:catAx>
      <c:valAx>
        <c:axId val="39613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6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L$114:$L$131</c:f>
              <c:numCache>
                <c:formatCode>General</c:formatCode>
                <c:ptCount val="18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M$114:$M$131</c:f>
              <c:numCache>
                <c:formatCode>General</c:formatCode>
                <c:ptCount val="18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L$157:$L$174</c:f>
              <c:numCache>
                <c:formatCode>General</c:formatCode>
                <c:ptCount val="18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M$157:$M$174</c:f>
              <c:numCache>
                <c:formatCode>General</c:formatCode>
                <c:ptCount val="18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07964"/>
        <c:axId val="80151716"/>
      </c:lineChart>
      <c:catAx>
        <c:axId val="8270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716"/>
        <c:crossesAt val="0"/>
        <c:auto val="1"/>
        <c:lblAlgn val="ctr"/>
        <c:lblOffset val="100"/>
        <c:noMultiLvlLbl val="0"/>
      </c:catAx>
      <c:valAx>
        <c:axId val="80151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796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n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L$197:$L$214</c:f>
              <c:numCache>
                <c:formatCode>General</c:formatCode>
                <c:ptCount val="18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-13'!$M$65:$M$82</c:f>
              <c:numCache>
                <c:formatCode>General</c:formatCode>
                <c:ptCount val="18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6955"/>
        <c:axId val="98577159"/>
      </c:lineChart>
      <c:catAx>
        <c:axId val="4977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7159"/>
        <c:crossesAt val="0"/>
        <c:auto val="1"/>
        <c:lblAlgn val="ctr"/>
        <c:lblOffset val="100"/>
        <c:noMultiLvlLbl val="0"/>
      </c:catAx>
      <c:valAx>
        <c:axId val="98577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6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28128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812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39"/>
      <c r="I25" s="39"/>
      <c r="J25" s="29"/>
      <c r="K25" s="29"/>
      <c r="L25" s="29"/>
      <c r="M25" s="40"/>
      <c r="N25" s="29"/>
      <c r="O25" s="41"/>
    </row>
    <row r="26" customFormat="false" ht="26.25" hidden="false" customHeight="true" outlineLevel="0" collapsed="false">
      <c r="B26" s="42"/>
      <c r="C26" s="43" t="s">
        <v>14</v>
      </c>
      <c r="D26" s="44" t="s">
        <v>15</v>
      </c>
      <c r="E26" s="45" t="s">
        <v>16</v>
      </c>
      <c r="F26" s="29"/>
      <c r="G26" s="29"/>
      <c r="H26" s="39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1"/>
    </row>
    <row r="27" customFormat="false" ht="12.75" hidden="false" customHeight="true" outlineLevel="0" collapsed="false">
      <c r="B27" s="37"/>
      <c r="C27" s="50" t="n">
        <v>41428</v>
      </c>
      <c r="D27" s="51" t="n">
        <v>10104.2367</v>
      </c>
      <c r="E27" s="52" t="n">
        <v>18368.235218</v>
      </c>
      <c r="F27" s="29"/>
      <c r="G27" s="29"/>
      <c r="H27" s="39" t="n">
        <v>1</v>
      </c>
      <c r="I27" s="39" t="n">
        <v>2012</v>
      </c>
      <c r="J27" s="53" t="n">
        <v>2012</v>
      </c>
      <c r="K27" s="54" t="s">
        <v>17</v>
      </c>
      <c r="L27" s="55" t="n">
        <v>4146.80015595455</v>
      </c>
      <c r="M27" s="56" t="n">
        <v>16662.4829548636</v>
      </c>
      <c r="N27" s="29"/>
      <c r="O27" s="41"/>
    </row>
    <row r="28" customFormat="false" ht="12.75" hidden="false" customHeight="false" outlineLevel="0" collapsed="false">
      <c r="B28" s="37"/>
      <c r="C28" s="57" t="n">
        <v>41429</v>
      </c>
      <c r="D28" s="58" t="n">
        <v>8994.122015</v>
      </c>
      <c r="E28" s="59" t="n">
        <v>18210.805443</v>
      </c>
      <c r="F28" s="29"/>
      <c r="G28" s="29"/>
      <c r="H28" s="39" t="n">
        <v>2</v>
      </c>
      <c r="I28" s="39" t="n">
        <v>2012</v>
      </c>
      <c r="J28" s="53"/>
      <c r="K28" s="60" t="s">
        <v>18</v>
      </c>
      <c r="L28" s="61" t="n">
        <v>4190.53125071429</v>
      </c>
      <c r="M28" s="62" t="n">
        <v>18572.7488550476</v>
      </c>
      <c r="N28" s="29"/>
      <c r="O28" s="41"/>
    </row>
    <row r="29" customFormat="false" ht="12.75" hidden="false" customHeight="false" outlineLevel="0" collapsed="false">
      <c r="B29" s="37"/>
      <c r="C29" s="57" t="n">
        <v>41430</v>
      </c>
      <c r="D29" s="58" t="n">
        <v>6253.952167</v>
      </c>
      <c r="E29" s="59" t="n">
        <v>15074.414931</v>
      </c>
      <c r="F29" s="29"/>
      <c r="G29" s="29"/>
      <c r="H29" s="39" t="n">
        <v>3</v>
      </c>
      <c r="I29" s="39" t="n">
        <v>2012</v>
      </c>
      <c r="J29" s="53"/>
      <c r="K29" s="60" t="s">
        <v>19</v>
      </c>
      <c r="L29" s="61" t="n">
        <v>5482.21076631818</v>
      </c>
      <c r="M29" s="62" t="n">
        <v>21128.6479622273</v>
      </c>
      <c r="N29" s="29"/>
      <c r="O29" s="41"/>
    </row>
    <row r="30" customFormat="false" ht="12.75" hidden="false" customHeight="false" outlineLevel="0" collapsed="false">
      <c r="B30" s="37"/>
      <c r="C30" s="57" t="n">
        <v>41431</v>
      </c>
      <c r="D30" s="58" t="n">
        <v>6261.520024</v>
      </c>
      <c r="E30" s="59" t="n">
        <v>15485.406294</v>
      </c>
      <c r="F30" s="29"/>
      <c r="G30" s="29"/>
      <c r="H30" s="39" t="n">
        <v>4</v>
      </c>
      <c r="I30" s="39" t="n">
        <v>2012</v>
      </c>
      <c r="J30" s="53"/>
      <c r="K30" s="60" t="s">
        <v>20</v>
      </c>
      <c r="L30" s="61" t="n">
        <v>4079.03836455</v>
      </c>
      <c r="M30" s="62" t="n">
        <v>18997.51043755</v>
      </c>
      <c r="N30" s="29"/>
      <c r="O30" s="41"/>
    </row>
    <row r="31" customFormat="false" ht="12.75" hidden="false" customHeight="false" outlineLevel="0" collapsed="false">
      <c r="B31" s="37"/>
      <c r="C31" s="57" t="n">
        <v>41432</v>
      </c>
      <c r="D31" s="58" t="n">
        <v>6261.676505</v>
      </c>
      <c r="E31" s="59" t="n">
        <v>15293.182884</v>
      </c>
      <c r="F31" s="29"/>
      <c r="G31" s="29"/>
      <c r="H31" s="39" t="n">
        <v>5</v>
      </c>
      <c r="I31" s="39" t="n">
        <v>2012</v>
      </c>
      <c r="J31" s="53"/>
      <c r="K31" s="60" t="s">
        <v>21</v>
      </c>
      <c r="L31" s="61" t="n">
        <v>4141.55388638095</v>
      </c>
      <c r="M31" s="62" t="n">
        <v>19005.363541</v>
      </c>
      <c r="N31" s="29"/>
      <c r="O31" s="41"/>
    </row>
    <row r="32" customFormat="false" ht="12.75" hidden="false" customHeight="false" outlineLevel="0" collapsed="false">
      <c r="B32" s="37"/>
      <c r="C32" s="57" t="n">
        <v>41435</v>
      </c>
      <c r="D32" s="58" t="n">
        <v>6241.38745</v>
      </c>
      <c r="E32" s="59" t="n">
        <v>14989.773818</v>
      </c>
      <c r="F32" s="29"/>
      <c r="G32" s="29"/>
      <c r="H32" s="39" t="n">
        <v>6</v>
      </c>
      <c r="I32" s="39" t="n">
        <v>2012</v>
      </c>
      <c r="J32" s="53"/>
      <c r="K32" s="60" t="s">
        <v>22</v>
      </c>
      <c r="L32" s="61" t="n">
        <v>5549.13878066667</v>
      </c>
      <c r="M32" s="62" t="n">
        <v>19818.9097335714</v>
      </c>
      <c r="N32" s="29"/>
      <c r="O32" s="41"/>
    </row>
    <row r="33" customFormat="false" ht="12.75" hidden="false" customHeight="false" outlineLevel="0" collapsed="false">
      <c r="B33" s="37"/>
      <c r="C33" s="57" t="n">
        <v>41436</v>
      </c>
      <c r="D33" s="58" t="n">
        <v>6436.036121</v>
      </c>
      <c r="E33" s="59" t="n">
        <v>14950.12606</v>
      </c>
      <c r="F33" s="29"/>
      <c r="G33" s="29"/>
      <c r="H33" s="39" t="n">
        <v>7</v>
      </c>
      <c r="I33" s="39" t="n">
        <v>2012</v>
      </c>
      <c r="J33" s="53"/>
      <c r="K33" s="60" t="s">
        <v>23</v>
      </c>
      <c r="L33" s="61" t="n">
        <v>4487.02317675</v>
      </c>
      <c r="M33" s="62" t="n">
        <v>17351.39044645</v>
      </c>
      <c r="N33" s="29"/>
      <c r="O33" s="41"/>
    </row>
    <row r="34" customFormat="false" ht="12.75" hidden="false" customHeight="false" outlineLevel="0" collapsed="false">
      <c r="B34" s="37"/>
      <c r="C34" s="57" t="n">
        <v>41437</v>
      </c>
      <c r="D34" s="58" t="n">
        <v>6650.766174</v>
      </c>
      <c r="E34" s="59" t="n">
        <v>14703.314307</v>
      </c>
      <c r="F34" s="29"/>
      <c r="G34" s="29"/>
      <c r="H34" s="39" t="n">
        <v>8</v>
      </c>
      <c r="I34" s="39" t="n">
        <v>2012</v>
      </c>
      <c r="J34" s="53"/>
      <c r="K34" s="60" t="s">
        <v>24</v>
      </c>
      <c r="L34" s="61" t="n">
        <v>4277.92421168182</v>
      </c>
      <c r="M34" s="62" t="n">
        <v>18719.9554481364</v>
      </c>
      <c r="N34" s="29"/>
      <c r="O34" s="41"/>
    </row>
    <row r="35" customFormat="false" ht="12.75" hidden="false" customHeight="false" outlineLevel="0" collapsed="false">
      <c r="B35" s="37"/>
      <c r="C35" s="57" t="n">
        <v>41438</v>
      </c>
      <c r="D35" s="58" t="n">
        <v>6745.318729</v>
      </c>
      <c r="E35" s="59" t="n">
        <v>14834.317159</v>
      </c>
      <c r="F35" s="29"/>
      <c r="G35" s="29"/>
      <c r="H35" s="39" t="n">
        <v>9</v>
      </c>
      <c r="I35" s="39" t="n">
        <v>2012</v>
      </c>
      <c r="J35" s="53"/>
      <c r="K35" s="60" t="s">
        <v>25</v>
      </c>
      <c r="L35" s="61" t="n">
        <v>3940.89348658824</v>
      </c>
      <c r="M35" s="62" t="n">
        <v>17217.4029270588</v>
      </c>
      <c r="N35" s="29"/>
      <c r="O35" s="41"/>
    </row>
    <row r="36" customFormat="false" ht="12.75" hidden="false" customHeight="false" outlineLevel="0" collapsed="false">
      <c r="B36" s="37"/>
      <c r="C36" s="57" t="n">
        <v>41439</v>
      </c>
      <c r="D36" s="58" t="n">
        <v>6307.402497</v>
      </c>
      <c r="E36" s="59" t="n">
        <v>14876.235743</v>
      </c>
      <c r="F36" s="29"/>
      <c r="G36" s="29"/>
      <c r="H36" s="39" t="n">
        <v>10</v>
      </c>
      <c r="I36" s="39" t="n">
        <v>2012</v>
      </c>
      <c r="J36" s="53"/>
      <c r="K36" s="60" t="s">
        <v>26</v>
      </c>
      <c r="L36" s="61" t="n">
        <v>4180.69018745455</v>
      </c>
      <c r="M36" s="62" t="n">
        <v>19046.938998</v>
      </c>
      <c r="N36" s="29"/>
      <c r="O36" s="41"/>
    </row>
    <row r="37" customFormat="false" ht="12.75" hidden="false" customHeight="false" outlineLevel="0" collapsed="false">
      <c r="B37" s="37"/>
      <c r="C37" s="57" t="n">
        <v>41442</v>
      </c>
      <c r="D37" s="58" t="n">
        <v>6237.007653</v>
      </c>
      <c r="E37" s="59" t="n">
        <v>14870.994625</v>
      </c>
      <c r="F37" s="29"/>
      <c r="G37" s="29"/>
      <c r="H37" s="39" t="n">
        <v>11</v>
      </c>
      <c r="I37" s="39" t="n">
        <v>2012</v>
      </c>
      <c r="J37" s="53"/>
      <c r="K37" s="60" t="s">
        <v>27</v>
      </c>
      <c r="L37" s="61" t="n">
        <v>3056.99717815</v>
      </c>
      <c r="M37" s="62" t="n">
        <v>19028.42530515</v>
      </c>
      <c r="N37" s="29"/>
      <c r="O37" s="41"/>
    </row>
    <row r="38" customFormat="false" ht="13.5" hidden="false" customHeight="false" outlineLevel="0" collapsed="false">
      <c r="B38" s="37"/>
      <c r="C38" s="57" t="n">
        <v>41443</v>
      </c>
      <c r="D38" s="58" t="n">
        <v>6247.794992</v>
      </c>
      <c r="E38" s="59" t="n">
        <v>14927.345789</v>
      </c>
      <c r="F38" s="29"/>
      <c r="G38" s="29"/>
      <c r="H38" s="39" t="n">
        <v>12</v>
      </c>
      <c r="I38" s="39" t="n">
        <v>2012</v>
      </c>
      <c r="J38" s="53"/>
      <c r="K38" s="63" t="s">
        <v>28</v>
      </c>
      <c r="L38" s="64" t="n">
        <v>3426.79862526316</v>
      </c>
      <c r="M38" s="65" t="n">
        <v>17994.8189707368</v>
      </c>
      <c r="N38" s="29"/>
      <c r="O38" s="41"/>
    </row>
    <row r="39" customFormat="false" ht="12.75" hidden="false" customHeight="true" outlineLevel="0" collapsed="false">
      <c r="B39" s="37"/>
      <c r="C39" s="57" t="n">
        <v>41444</v>
      </c>
      <c r="D39" s="58" t="n">
        <v>6264.731207</v>
      </c>
      <c r="E39" s="59" t="n">
        <v>14927.394995</v>
      </c>
      <c r="F39" s="29"/>
      <c r="G39" s="29"/>
      <c r="H39" s="39" t="n">
        <v>1</v>
      </c>
      <c r="I39" s="39" t="n">
        <v>2013</v>
      </c>
      <c r="J39" s="53" t="n">
        <v>2013</v>
      </c>
      <c r="K39" s="54" t="s">
        <v>17</v>
      </c>
      <c r="L39" s="55" t="n">
        <v>5390.46080409091</v>
      </c>
      <c r="M39" s="56" t="n">
        <v>18317.0427017273</v>
      </c>
      <c r="N39" s="66"/>
      <c r="O39" s="41"/>
    </row>
    <row r="40" customFormat="false" ht="12.75" hidden="false" customHeight="false" outlineLevel="0" collapsed="false">
      <c r="B40" s="37"/>
      <c r="C40" s="57" t="n">
        <v>41445</v>
      </c>
      <c r="D40" s="58" t="n">
        <v>6235.242689</v>
      </c>
      <c r="E40" s="59" t="n">
        <v>14932.59281</v>
      </c>
      <c r="F40" s="29"/>
      <c r="G40" s="29"/>
      <c r="H40" s="39" t="n">
        <v>2</v>
      </c>
      <c r="I40" s="39" t="n">
        <v>2013</v>
      </c>
      <c r="J40" s="53"/>
      <c r="K40" s="60" t="s">
        <v>18</v>
      </c>
      <c r="L40" s="61" t="n">
        <v>4807.91036615</v>
      </c>
      <c r="M40" s="62" t="n">
        <v>18608.4774302</v>
      </c>
      <c r="N40" s="66"/>
      <c r="O40" s="41"/>
    </row>
    <row r="41" customFormat="false" ht="12.75" hidden="false" customHeight="true" outlineLevel="0" collapsed="false">
      <c r="B41" s="37"/>
      <c r="C41" s="57" t="n">
        <v>41446</v>
      </c>
      <c r="D41" s="58" t="n">
        <v>6487.830502</v>
      </c>
      <c r="E41" s="59" t="n">
        <v>15055.932197</v>
      </c>
      <c r="F41" s="29"/>
      <c r="G41" s="29"/>
      <c r="H41" s="39" t="n">
        <v>3</v>
      </c>
      <c r="I41" s="39" t="n">
        <v>2013</v>
      </c>
      <c r="J41" s="53"/>
      <c r="K41" s="60" t="s">
        <v>19</v>
      </c>
      <c r="L41" s="61" t="n">
        <v>5582.7390227</v>
      </c>
      <c r="M41" s="62" t="n">
        <v>20850.44642855</v>
      </c>
      <c r="N41" s="66"/>
      <c r="O41" s="41"/>
    </row>
    <row r="42" customFormat="false" ht="12.75" hidden="false" customHeight="false" outlineLevel="0" collapsed="false">
      <c r="B42" s="37"/>
      <c r="C42" s="57" t="n">
        <v>41449</v>
      </c>
      <c r="D42" s="58" t="n">
        <v>6943.361966</v>
      </c>
      <c r="E42" s="59" t="n">
        <v>14923.354361</v>
      </c>
      <c r="F42" s="29"/>
      <c r="G42" s="29"/>
      <c r="H42" s="39" t="n">
        <v>4</v>
      </c>
      <c r="I42" s="39" t="n">
        <v>2013</v>
      </c>
      <c r="J42" s="53"/>
      <c r="K42" s="60" t="s">
        <v>20</v>
      </c>
      <c r="L42" s="61" t="n">
        <v>5196.75511168182</v>
      </c>
      <c r="M42" s="62" t="n">
        <v>18583.1661284091</v>
      </c>
      <c r="N42" s="66"/>
      <c r="O42" s="41"/>
    </row>
    <row r="43" customFormat="false" ht="12.75" hidden="false" customHeight="false" outlineLevel="0" collapsed="false">
      <c r="B43" s="37"/>
      <c r="C43" s="57" t="n">
        <v>41450</v>
      </c>
      <c r="D43" s="58" t="n">
        <v>6938.573491</v>
      </c>
      <c r="E43" s="59" t="n">
        <v>14893.278141</v>
      </c>
      <c r="F43" s="29"/>
      <c r="G43" s="29"/>
      <c r="H43" s="39" t="n">
        <v>5</v>
      </c>
      <c r="I43" s="39" t="n">
        <v>2013</v>
      </c>
      <c r="J43" s="53"/>
      <c r="K43" s="60" t="s">
        <v>21</v>
      </c>
      <c r="L43" s="61" t="n">
        <v>6912.61524328571</v>
      </c>
      <c r="M43" s="62" t="n">
        <v>16266.4554305238</v>
      </c>
      <c r="N43" s="29"/>
      <c r="O43" s="41"/>
    </row>
    <row r="44" customFormat="false" ht="12.75" hidden="false" customHeight="false" outlineLevel="0" collapsed="false">
      <c r="B44" s="37"/>
      <c r="C44" s="57" t="n">
        <v>41451</v>
      </c>
      <c r="D44" s="58" t="n">
        <v>6246.679573</v>
      </c>
      <c r="E44" s="59" t="n">
        <v>12706.949419</v>
      </c>
      <c r="F44" s="29"/>
      <c r="G44" s="29"/>
      <c r="H44" s="39" t="n">
        <v>6</v>
      </c>
      <c r="I44" s="39" t="n">
        <v>2013</v>
      </c>
      <c r="J44" s="53"/>
      <c r="K44" s="60" t="s">
        <v>22</v>
      </c>
      <c r="L44" s="61" t="n">
        <v>6790.9809254</v>
      </c>
      <c r="M44" s="62" t="n">
        <v>15108.05999355</v>
      </c>
      <c r="N44" s="29"/>
      <c r="O44" s="41"/>
    </row>
    <row r="45" customFormat="false" ht="12.75" hidden="false" customHeight="false" outlineLevel="0" collapsed="false">
      <c r="B45" s="37"/>
      <c r="C45" s="57" t="n">
        <v>41452</v>
      </c>
      <c r="D45" s="58" t="n">
        <v>6538.513011</v>
      </c>
      <c r="E45" s="59" t="n">
        <v>12813.531779</v>
      </c>
      <c r="F45" s="29"/>
      <c r="G45" s="29"/>
      <c r="H45" s="39" t="n">
        <v>7</v>
      </c>
      <c r="I45" s="39" t="n">
        <v>2013</v>
      </c>
      <c r="J45" s="53"/>
      <c r="K45" s="60" t="s">
        <v>23</v>
      </c>
      <c r="L45" s="61" t="s">
        <v>29</v>
      </c>
      <c r="M45" s="62" t="s">
        <v>29</v>
      </c>
      <c r="N45" s="29"/>
      <c r="O45" s="41"/>
    </row>
    <row r="46" customFormat="false" ht="13.5" hidden="false" customHeight="false" outlineLevel="0" collapsed="false">
      <c r="B46" s="37"/>
      <c r="C46" s="67" t="n">
        <v>41453</v>
      </c>
      <c r="D46" s="68" t="n">
        <v>7423.465042</v>
      </c>
      <c r="E46" s="69" t="n">
        <v>15324.013898</v>
      </c>
      <c r="F46" s="29"/>
      <c r="G46" s="29"/>
      <c r="H46" s="39" t="n">
        <v>8</v>
      </c>
      <c r="I46" s="39" t="n">
        <v>2013</v>
      </c>
      <c r="J46" s="53"/>
      <c r="K46" s="60" t="s">
        <v>24</v>
      </c>
      <c r="L46" s="61" t="s">
        <v>29</v>
      </c>
      <c r="M46" s="62" t="s">
        <v>29</v>
      </c>
      <c r="N46" s="29"/>
      <c r="O46" s="41"/>
    </row>
    <row r="47" customFormat="false" ht="12.75" hidden="false" customHeight="false" outlineLevel="0" collapsed="false">
      <c r="B47" s="37"/>
      <c r="C47" s="70"/>
      <c r="D47" s="71"/>
      <c r="E47" s="71"/>
      <c r="F47" s="29"/>
      <c r="G47" s="29"/>
      <c r="H47" s="39" t="n">
        <v>9</v>
      </c>
      <c r="I47" s="39" t="n">
        <v>2013</v>
      </c>
      <c r="J47" s="53"/>
      <c r="K47" s="60" t="s">
        <v>25</v>
      </c>
      <c r="L47" s="61" t="s">
        <v>29</v>
      </c>
      <c r="M47" s="62" t="s">
        <v>29</v>
      </c>
      <c r="N47" s="29"/>
      <c r="O47" s="41"/>
    </row>
    <row r="48" customFormat="false" ht="12.75" hidden="false" customHeight="true" outlineLevel="0" collapsed="false">
      <c r="B48" s="37"/>
      <c r="C48" s="72" t="n">
        <v>0</v>
      </c>
      <c r="D48" s="73"/>
      <c r="E48" s="74" t="e">
        <f aca="false"/>
        <v>#REF!</v>
      </c>
      <c r="F48" s="29"/>
      <c r="G48" s="29"/>
      <c r="H48" s="39" t="n">
        <v>10</v>
      </c>
      <c r="I48" s="39" t="n">
        <v>2013</v>
      </c>
      <c r="J48" s="53"/>
      <c r="K48" s="60" t="s">
        <v>26</v>
      </c>
      <c r="L48" s="61" t="s">
        <v>29</v>
      </c>
      <c r="M48" s="62" t="s">
        <v>29</v>
      </c>
      <c r="N48" s="29"/>
      <c r="O48" s="41"/>
    </row>
    <row r="49" customFormat="false" ht="12.75" hidden="false" customHeight="true" outlineLevel="0" collapsed="false">
      <c r="B49" s="37"/>
      <c r="C49" s="75" t="s">
        <v>30</v>
      </c>
      <c r="D49" s="75"/>
      <c r="E49" s="75"/>
      <c r="F49" s="29"/>
      <c r="G49" s="29"/>
      <c r="H49" s="39" t="n">
        <v>11</v>
      </c>
      <c r="I49" s="39" t="n">
        <v>2013</v>
      </c>
      <c r="J49" s="53"/>
      <c r="K49" s="60" t="s">
        <v>27</v>
      </c>
      <c r="L49" s="61" t="s">
        <v>29</v>
      </c>
      <c r="M49" s="62" t="s">
        <v>29</v>
      </c>
      <c r="N49" s="29"/>
      <c r="O49" s="41"/>
    </row>
    <row r="50" customFormat="false" ht="13.5" hidden="false" customHeight="false" outlineLevel="0" collapsed="false">
      <c r="B50" s="37"/>
      <c r="C50" s="75"/>
      <c r="D50" s="75"/>
      <c r="E50" s="75"/>
      <c r="F50" s="29"/>
      <c r="G50" s="29"/>
      <c r="H50" s="39" t="n">
        <v>12</v>
      </c>
      <c r="I50" s="39" t="n">
        <v>2013</v>
      </c>
      <c r="J50" s="53"/>
      <c r="K50" s="63" t="s">
        <v>28</v>
      </c>
      <c r="L50" s="64" t="s">
        <v>29</v>
      </c>
      <c r="M50" s="65" t="s">
        <v>29</v>
      </c>
      <c r="N50" s="29"/>
      <c r="O50" s="41"/>
    </row>
    <row r="51" customFormat="false" ht="12.75" hidden="false" customHeight="true" outlineLevel="0" collapsed="false">
      <c r="B51" s="37"/>
      <c r="C51" s="75"/>
      <c r="D51" s="75"/>
      <c r="E51" s="75"/>
      <c r="F51" s="29"/>
      <c r="G51" s="29"/>
      <c r="H51" s="76"/>
      <c r="I51" s="76"/>
      <c r="N51" s="66"/>
      <c r="O51" s="41"/>
    </row>
    <row r="52" customFormat="false" ht="12.75" hidden="false" customHeight="false" outlineLevel="0" collapsed="false">
      <c r="B52" s="37"/>
      <c r="C52" s="75"/>
      <c r="D52" s="75"/>
      <c r="E52" s="75"/>
      <c r="F52" s="29"/>
      <c r="G52" s="29"/>
      <c r="N52" s="66"/>
      <c r="O52" s="41"/>
    </row>
    <row r="53" customFormat="false" ht="12.75" hidden="false" customHeight="true" outlineLevel="0" collapsed="false">
      <c r="B53" s="37"/>
      <c r="F53" s="29"/>
      <c r="G53" s="29"/>
      <c r="N53" s="66"/>
      <c r="O53" s="41"/>
    </row>
    <row r="54" customFormat="false" ht="13.5" hidden="false" customHeight="true" outlineLevel="0" collapsed="false">
      <c r="B54" s="37"/>
      <c r="C54" s="77" t="s">
        <v>31</v>
      </c>
      <c r="D54" s="77"/>
      <c r="E54" s="77"/>
      <c r="F54" s="29"/>
      <c r="G54" s="29"/>
      <c r="N54" s="66"/>
      <c r="O54" s="41"/>
    </row>
    <row r="55" customFormat="false" ht="12.75" hidden="false" customHeight="true" outlineLevel="0" collapsed="false">
      <c r="B55" s="37"/>
      <c r="C55" s="77"/>
      <c r="D55" s="77"/>
      <c r="E55" s="77"/>
      <c r="F55" s="29"/>
      <c r="G55" s="29"/>
      <c r="J55" s="78" t="s">
        <v>32</v>
      </c>
      <c r="K55" s="78"/>
      <c r="L55" s="78"/>
      <c r="M55" s="78"/>
      <c r="N55" s="29"/>
      <c r="O55" s="41"/>
    </row>
    <row r="56" customFormat="false" ht="12.75" hidden="false" customHeight="true" outlineLevel="0" collapsed="false">
      <c r="B56" s="37"/>
      <c r="C56" s="79" t="s">
        <v>33</v>
      </c>
      <c r="D56" s="79"/>
      <c r="E56" s="79"/>
      <c r="F56" s="29"/>
      <c r="G56" s="29"/>
      <c r="J56" s="78"/>
      <c r="K56" s="78"/>
      <c r="L56" s="78"/>
      <c r="M56" s="78"/>
      <c r="N56" s="29"/>
      <c r="O56" s="41"/>
    </row>
    <row r="57" customFormat="false" ht="12.75" hidden="false" customHeight="true" outlineLevel="0" collapsed="false">
      <c r="B57" s="37"/>
      <c r="C57" s="79"/>
      <c r="D57" s="79"/>
      <c r="E57" s="79"/>
      <c r="F57" s="29"/>
      <c r="G57" s="29"/>
      <c r="J57" s="79" t="s">
        <v>34</v>
      </c>
      <c r="K57" s="79"/>
      <c r="L57" s="79"/>
      <c r="M57" s="79"/>
      <c r="N57" s="29"/>
      <c r="O57" s="41"/>
    </row>
    <row r="58" customFormat="false" ht="12.75" hidden="false" customHeight="false" outlineLevel="0" collapsed="false">
      <c r="B58" s="37"/>
      <c r="F58" s="80"/>
      <c r="G58" s="29"/>
      <c r="J58" s="79"/>
      <c r="K58" s="79"/>
      <c r="L58" s="79"/>
      <c r="M58" s="79"/>
      <c r="N58" s="29"/>
      <c r="O58" s="41"/>
    </row>
    <row r="59" customFormat="false" ht="12.75" hidden="false" customHeight="false" outlineLevel="0" collapsed="false">
      <c r="B59" s="37"/>
      <c r="F59" s="80"/>
      <c r="G59" s="81"/>
      <c r="J59" s="79"/>
      <c r="K59" s="79"/>
      <c r="L59" s="79"/>
      <c r="M59" s="79"/>
      <c r="N59" s="29"/>
      <c r="O59" s="41"/>
    </row>
    <row r="60" customFormat="false" ht="12.75" hidden="false" customHeight="false" outlineLevel="0" collapsed="false">
      <c r="B60" s="82"/>
      <c r="F60" s="83"/>
      <c r="G60" s="83"/>
      <c r="H60" s="83"/>
      <c r="I60" s="83"/>
      <c r="N60" s="83"/>
      <c r="O60" s="84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5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40"/>
      <c r="N62" s="29"/>
      <c r="O62" s="41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40"/>
      <c r="N63" s="29"/>
      <c r="O63" s="41"/>
    </row>
    <row r="64" customFormat="false" ht="26.25" hidden="false" customHeight="true" outlineLevel="0" collapsed="false">
      <c r="B64" s="42"/>
      <c r="C64" s="43" t="s">
        <v>14</v>
      </c>
      <c r="D64" s="44" t="s">
        <v>15</v>
      </c>
      <c r="E64" s="45" t="s">
        <v>16</v>
      </c>
      <c r="F64" s="86"/>
      <c r="G64" s="87"/>
      <c r="H64" s="88"/>
      <c r="I64" s="89"/>
      <c r="J64" s="47" t="s">
        <v>14</v>
      </c>
      <c r="K64" s="47"/>
      <c r="L64" s="48" t="s">
        <v>15</v>
      </c>
      <c r="M64" s="49" t="s">
        <v>16</v>
      </c>
      <c r="N64" s="29"/>
      <c r="O64" s="41"/>
    </row>
    <row r="65" customFormat="false" ht="12.75" hidden="false" customHeight="true" outlineLevel="0" collapsed="false">
      <c r="B65" s="37"/>
      <c r="C65" s="50" t="n">
        <v>41428</v>
      </c>
      <c r="D65" s="51" t="n">
        <v>1900.512915</v>
      </c>
      <c r="E65" s="52" t="n">
        <v>12539.036437</v>
      </c>
      <c r="F65" s="90"/>
      <c r="G65" s="87"/>
      <c r="H65" s="39" t="n">
        <v>1</v>
      </c>
      <c r="I65" s="88" t="n">
        <v>2012</v>
      </c>
      <c r="J65" s="53" t="n">
        <v>2012</v>
      </c>
      <c r="K65" s="54" t="s">
        <v>17</v>
      </c>
      <c r="L65" s="55" t="n">
        <v>1896.79828027273</v>
      </c>
      <c r="M65" s="56" t="n">
        <v>3141.64111140909</v>
      </c>
      <c r="N65" s="29"/>
      <c r="O65" s="41"/>
    </row>
    <row r="66" customFormat="false" ht="12.75" hidden="false" customHeight="false" outlineLevel="0" collapsed="false">
      <c r="B66" s="37"/>
      <c r="C66" s="57" t="n">
        <v>41429</v>
      </c>
      <c r="D66" s="58" t="n">
        <v>1900.512915</v>
      </c>
      <c r="E66" s="59" t="n">
        <v>12677.064</v>
      </c>
      <c r="F66" s="90"/>
      <c r="G66" s="87"/>
      <c r="H66" s="39" t="n">
        <v>2</v>
      </c>
      <c r="I66" s="88" t="n">
        <v>2012</v>
      </c>
      <c r="J66" s="53"/>
      <c r="K66" s="60" t="s">
        <v>18</v>
      </c>
      <c r="L66" s="61" t="n">
        <v>1714.42325728571</v>
      </c>
      <c r="M66" s="62" t="n">
        <v>3362.64791685714</v>
      </c>
      <c r="N66" s="29"/>
      <c r="O66" s="41"/>
    </row>
    <row r="67" customFormat="false" ht="12.75" hidden="false" customHeight="false" outlineLevel="0" collapsed="false">
      <c r="B67" s="37"/>
      <c r="C67" s="57" t="n">
        <v>41430</v>
      </c>
      <c r="D67" s="58" t="n">
        <v>1900.512915</v>
      </c>
      <c r="E67" s="59" t="n">
        <v>12883.678993</v>
      </c>
      <c r="F67" s="90"/>
      <c r="G67" s="87"/>
      <c r="H67" s="39" t="n">
        <v>3</v>
      </c>
      <c r="I67" s="88" t="n">
        <v>2012</v>
      </c>
      <c r="J67" s="53"/>
      <c r="K67" s="60" t="s">
        <v>19</v>
      </c>
      <c r="L67" s="61" t="n">
        <v>1900.512915</v>
      </c>
      <c r="M67" s="62" t="n">
        <v>3154.11810627273</v>
      </c>
      <c r="N67" s="29"/>
      <c r="O67" s="41"/>
    </row>
    <row r="68" customFormat="false" ht="12.75" hidden="false" customHeight="false" outlineLevel="0" collapsed="false">
      <c r="B68" s="37"/>
      <c r="C68" s="57" t="n">
        <v>41431</v>
      </c>
      <c r="D68" s="58" t="n">
        <v>1900.512915</v>
      </c>
      <c r="E68" s="59" t="n">
        <v>12887.142967</v>
      </c>
      <c r="F68" s="90"/>
      <c r="G68" s="87"/>
      <c r="H68" s="39" t="n">
        <v>4</v>
      </c>
      <c r="I68" s="88" t="n">
        <v>2012</v>
      </c>
      <c r="J68" s="53"/>
      <c r="K68" s="60" t="s">
        <v>20</v>
      </c>
      <c r="L68" s="61" t="n">
        <v>1900.512915</v>
      </c>
      <c r="M68" s="62" t="n">
        <v>3348.05843505</v>
      </c>
      <c r="N68" s="29"/>
      <c r="O68" s="41"/>
    </row>
    <row r="69" customFormat="false" ht="12.75" hidden="false" customHeight="true" outlineLevel="0" collapsed="false">
      <c r="B69" s="37"/>
      <c r="C69" s="57" t="n">
        <v>41432</v>
      </c>
      <c r="D69" s="58" t="n">
        <v>1900.512915</v>
      </c>
      <c r="E69" s="59" t="n">
        <v>12994.800983</v>
      </c>
      <c r="F69" s="90"/>
      <c r="G69" s="87"/>
      <c r="H69" s="39" t="n">
        <v>5</v>
      </c>
      <c r="I69" s="88" t="n">
        <v>2012</v>
      </c>
      <c r="J69" s="53"/>
      <c r="K69" s="60" t="s">
        <v>21</v>
      </c>
      <c r="L69" s="61" t="n">
        <v>1898.68462</v>
      </c>
      <c r="M69" s="62" t="n">
        <v>3308.85882576191</v>
      </c>
      <c r="N69" s="29"/>
      <c r="O69" s="41"/>
    </row>
    <row r="70" customFormat="false" ht="12.75" hidden="false" customHeight="false" outlineLevel="0" collapsed="false">
      <c r="B70" s="37"/>
      <c r="C70" s="57" t="n">
        <v>41435</v>
      </c>
      <c r="D70" s="58" t="n">
        <v>1900.512915</v>
      </c>
      <c r="E70" s="59" t="n">
        <v>12992.305951</v>
      </c>
      <c r="F70" s="90"/>
      <c r="G70" s="87"/>
      <c r="H70" s="39" t="n">
        <v>6</v>
      </c>
      <c r="I70" s="88" t="n">
        <v>2012</v>
      </c>
      <c r="J70" s="53"/>
      <c r="K70" s="60" t="s">
        <v>22</v>
      </c>
      <c r="L70" s="61" t="n">
        <v>1900.512915</v>
      </c>
      <c r="M70" s="62" t="n">
        <v>3850.37508961905</v>
      </c>
      <c r="N70" s="29"/>
      <c r="O70" s="41"/>
    </row>
    <row r="71" customFormat="false" ht="12.75" hidden="false" customHeight="false" outlineLevel="0" collapsed="false">
      <c r="B71" s="37"/>
      <c r="C71" s="57" t="n">
        <v>41436</v>
      </c>
      <c r="D71" s="58" t="n">
        <v>1900.512915</v>
      </c>
      <c r="E71" s="59" t="n">
        <v>13867.517709</v>
      </c>
      <c r="F71" s="90"/>
      <c r="G71" s="87"/>
      <c r="H71" s="39" t="n">
        <v>7</v>
      </c>
      <c r="I71" s="88" t="n">
        <v>2012</v>
      </c>
      <c r="J71" s="53"/>
      <c r="K71" s="60" t="s">
        <v>23</v>
      </c>
      <c r="L71" s="61" t="n">
        <v>1900.512915</v>
      </c>
      <c r="M71" s="62" t="n">
        <v>4400.53911515</v>
      </c>
      <c r="N71" s="29"/>
      <c r="O71" s="41"/>
    </row>
    <row r="72" customFormat="false" ht="12.75" hidden="false" customHeight="false" outlineLevel="0" collapsed="false">
      <c r="B72" s="37"/>
      <c r="C72" s="57" t="n">
        <v>41437</v>
      </c>
      <c r="D72" s="58" t="n">
        <v>1900.512915</v>
      </c>
      <c r="E72" s="59" t="n">
        <v>13865.671038</v>
      </c>
      <c r="F72" s="90"/>
      <c r="G72" s="87"/>
      <c r="H72" s="39" t="n">
        <v>8</v>
      </c>
      <c r="I72" s="88" t="n">
        <v>2012</v>
      </c>
      <c r="J72" s="53"/>
      <c r="K72" s="60" t="s">
        <v>24</v>
      </c>
      <c r="L72" s="61" t="n">
        <v>1895.387977</v>
      </c>
      <c r="M72" s="62" t="n">
        <v>4383.32670077273</v>
      </c>
      <c r="N72" s="29"/>
      <c r="O72" s="41"/>
    </row>
    <row r="73" customFormat="false" ht="12.75" hidden="false" customHeight="false" outlineLevel="0" collapsed="false">
      <c r="B73" s="37"/>
      <c r="C73" s="57" t="n">
        <v>41438</v>
      </c>
      <c r="D73" s="58" t="n">
        <v>1900.512915</v>
      </c>
      <c r="E73" s="59" t="n">
        <v>13801.713958</v>
      </c>
      <c r="F73" s="90"/>
      <c r="G73" s="87"/>
      <c r="H73" s="39" t="n">
        <v>9</v>
      </c>
      <c r="I73" s="88" t="n">
        <v>2012</v>
      </c>
      <c r="J73" s="53"/>
      <c r="K73" s="60" t="s">
        <v>25</v>
      </c>
      <c r="L73" s="61" t="n">
        <v>1900.512915</v>
      </c>
      <c r="M73" s="62" t="n">
        <v>3757.632031</v>
      </c>
      <c r="N73" s="29"/>
      <c r="O73" s="41"/>
    </row>
    <row r="74" customFormat="false" ht="12.75" hidden="false" customHeight="false" outlineLevel="0" collapsed="false">
      <c r="B74" s="37"/>
      <c r="C74" s="57" t="n">
        <v>41439</v>
      </c>
      <c r="D74" s="58" t="n">
        <v>1900.512915</v>
      </c>
      <c r="E74" s="59" t="n">
        <v>13782.939945</v>
      </c>
      <c r="F74" s="90"/>
      <c r="G74" s="87"/>
      <c r="H74" s="39" t="n">
        <v>10</v>
      </c>
      <c r="I74" s="88" t="n">
        <v>2012</v>
      </c>
      <c r="J74" s="53"/>
      <c r="K74" s="60" t="s">
        <v>26</v>
      </c>
      <c r="L74" s="61" t="n">
        <v>1900.512915</v>
      </c>
      <c r="M74" s="62" t="n">
        <v>3362.93169322727</v>
      </c>
      <c r="N74" s="29"/>
      <c r="O74" s="41"/>
    </row>
    <row r="75" customFormat="false" ht="12.75" hidden="false" customHeight="false" outlineLevel="0" collapsed="false">
      <c r="B75" s="37"/>
      <c r="C75" s="57" t="n">
        <v>41442</v>
      </c>
      <c r="D75" s="58" t="n">
        <v>1900.512915</v>
      </c>
      <c r="E75" s="59" t="n">
        <v>13467.26753</v>
      </c>
      <c r="F75" s="90"/>
      <c r="G75" s="87"/>
      <c r="H75" s="39" t="n">
        <v>11</v>
      </c>
      <c r="I75" s="88" t="n">
        <v>2012</v>
      </c>
      <c r="J75" s="53"/>
      <c r="K75" s="60" t="s">
        <v>27</v>
      </c>
      <c r="L75" s="61" t="n">
        <v>1900.31066815</v>
      </c>
      <c r="M75" s="62" t="n">
        <v>4285.6092056</v>
      </c>
      <c r="N75" s="29"/>
      <c r="O75" s="41"/>
    </row>
    <row r="76" customFormat="false" ht="13.5" hidden="false" customHeight="false" outlineLevel="0" collapsed="false">
      <c r="B76" s="37"/>
      <c r="C76" s="57" t="n">
        <v>41443</v>
      </c>
      <c r="D76" s="58" t="n">
        <v>1900.512915</v>
      </c>
      <c r="E76" s="59" t="n">
        <v>13830.085046</v>
      </c>
      <c r="F76" s="90"/>
      <c r="G76" s="87"/>
      <c r="H76" s="39" t="n">
        <v>12</v>
      </c>
      <c r="I76" s="88" t="n">
        <v>2012</v>
      </c>
      <c r="J76" s="53"/>
      <c r="K76" s="63" t="s">
        <v>28</v>
      </c>
      <c r="L76" s="64" t="n">
        <v>1890.979932</v>
      </c>
      <c r="M76" s="65" t="n">
        <v>4296.86993978947</v>
      </c>
      <c r="N76" s="29"/>
      <c r="O76" s="41"/>
    </row>
    <row r="77" customFormat="false" ht="12.75" hidden="false" customHeight="true" outlineLevel="0" collapsed="false">
      <c r="B77" s="37"/>
      <c r="C77" s="57" t="n">
        <v>41444</v>
      </c>
      <c r="D77" s="58" t="n">
        <v>1900.512915</v>
      </c>
      <c r="E77" s="59" t="n">
        <v>13828.00022</v>
      </c>
      <c r="F77" s="90"/>
      <c r="G77" s="87"/>
      <c r="H77" s="39" t="n">
        <v>1</v>
      </c>
      <c r="I77" s="88" t="n">
        <v>2013</v>
      </c>
      <c r="J77" s="53" t="n">
        <v>2013</v>
      </c>
      <c r="K77" s="54" t="s">
        <v>17</v>
      </c>
      <c r="L77" s="55" t="n">
        <v>1898.66688</v>
      </c>
      <c r="M77" s="56" t="n">
        <v>4842.78595781818</v>
      </c>
      <c r="N77" s="66"/>
      <c r="O77" s="41"/>
    </row>
    <row r="78" customFormat="false" ht="12.75" hidden="false" customHeight="false" outlineLevel="0" collapsed="false">
      <c r="B78" s="37"/>
      <c r="C78" s="57" t="n">
        <v>41445</v>
      </c>
      <c r="D78" s="58" t="n">
        <v>1900.512915</v>
      </c>
      <c r="E78" s="59" t="n">
        <v>13831.135015</v>
      </c>
      <c r="F78" s="90"/>
      <c r="G78" s="87"/>
      <c r="H78" s="39" t="n">
        <v>2</v>
      </c>
      <c r="I78" s="88" t="n">
        <v>2013</v>
      </c>
      <c r="J78" s="53"/>
      <c r="K78" s="60" t="s">
        <v>18</v>
      </c>
      <c r="L78" s="61" t="n">
        <v>1900.511848</v>
      </c>
      <c r="M78" s="62" t="n">
        <v>4845.1363512</v>
      </c>
      <c r="N78" s="66"/>
      <c r="O78" s="41"/>
    </row>
    <row r="79" customFormat="false" ht="12.75" hidden="false" customHeight="false" outlineLevel="0" collapsed="false">
      <c r="B79" s="37"/>
      <c r="C79" s="57" t="n">
        <v>41446</v>
      </c>
      <c r="D79" s="58" t="n">
        <v>1900.512915</v>
      </c>
      <c r="E79" s="59" t="n">
        <v>13778.313625</v>
      </c>
      <c r="F79" s="90"/>
      <c r="G79" s="87"/>
      <c r="H79" s="39" t="n">
        <v>3</v>
      </c>
      <c r="I79" s="88" t="n">
        <v>2013</v>
      </c>
      <c r="J79" s="53"/>
      <c r="K79" s="60" t="s">
        <v>19</v>
      </c>
      <c r="L79" s="61" t="n">
        <v>1900.512915</v>
      </c>
      <c r="M79" s="62" t="n">
        <v>4938.3653731</v>
      </c>
      <c r="N79" s="80"/>
      <c r="O79" s="41"/>
    </row>
    <row r="80" customFormat="false" ht="12.75" hidden="false" customHeight="false" outlineLevel="0" collapsed="false">
      <c r="B80" s="37"/>
      <c r="C80" s="57" t="n">
        <v>41449</v>
      </c>
      <c r="D80" s="58" t="n">
        <v>1900.512915</v>
      </c>
      <c r="E80" s="59" t="n">
        <v>13787.108952</v>
      </c>
      <c r="F80" s="90"/>
      <c r="G80" s="87"/>
      <c r="H80" s="39" t="n">
        <v>4</v>
      </c>
      <c r="I80" s="88" t="n">
        <v>2013</v>
      </c>
      <c r="J80" s="53"/>
      <c r="K80" s="60" t="s">
        <v>20</v>
      </c>
      <c r="L80" s="61" t="n">
        <v>1900.512915</v>
      </c>
      <c r="M80" s="62" t="n">
        <v>8179.66604804546</v>
      </c>
      <c r="N80" s="80"/>
      <c r="O80" s="41"/>
    </row>
    <row r="81" customFormat="false" ht="12.75" hidden="false" customHeight="true" outlineLevel="0" collapsed="false">
      <c r="B81" s="37"/>
      <c r="C81" s="57" t="n">
        <v>41450</v>
      </c>
      <c r="D81" s="58" t="n">
        <v>1900.512915</v>
      </c>
      <c r="E81" s="59" t="n">
        <v>13793.882328</v>
      </c>
      <c r="F81" s="90"/>
      <c r="G81" s="87"/>
      <c r="H81" s="39" t="n">
        <v>5</v>
      </c>
      <c r="I81" s="88" t="n">
        <v>2013</v>
      </c>
      <c r="J81" s="53"/>
      <c r="K81" s="60" t="s">
        <v>21</v>
      </c>
      <c r="L81" s="61" t="n">
        <v>1900.512915</v>
      </c>
      <c r="M81" s="62" t="n">
        <v>11202.2133223333</v>
      </c>
      <c r="N81" s="29"/>
      <c r="O81" s="41"/>
    </row>
    <row r="82" customFormat="false" ht="12.75" hidden="false" customHeight="false" outlineLevel="0" collapsed="false">
      <c r="B82" s="37"/>
      <c r="C82" s="57" t="n">
        <v>41451</v>
      </c>
      <c r="D82" s="58" t="n">
        <v>1900.512915</v>
      </c>
      <c r="E82" s="59" t="n">
        <v>13798.414464</v>
      </c>
      <c r="F82" s="90"/>
      <c r="G82" s="87"/>
      <c r="H82" s="39" t="n">
        <v>6</v>
      </c>
      <c r="I82" s="88" t="n">
        <v>2013</v>
      </c>
      <c r="J82" s="53"/>
      <c r="K82" s="60" t="s">
        <v>22</v>
      </c>
      <c r="L82" s="61" t="n">
        <v>1900.512915</v>
      </c>
      <c r="M82" s="62" t="n">
        <v>13493.4326702</v>
      </c>
      <c r="N82" s="29"/>
      <c r="O82" s="41"/>
    </row>
    <row r="83" customFormat="false" ht="12.75" hidden="false" customHeight="false" outlineLevel="0" collapsed="false">
      <c r="B83" s="37"/>
      <c r="C83" s="57" t="n">
        <v>41452</v>
      </c>
      <c r="D83" s="58" t="n">
        <v>1900.512915</v>
      </c>
      <c r="E83" s="59" t="n">
        <v>13782.588932</v>
      </c>
      <c r="F83" s="90"/>
      <c r="G83" s="87"/>
      <c r="H83" s="39" t="n">
        <v>7</v>
      </c>
      <c r="I83" s="88" t="n">
        <v>2013</v>
      </c>
      <c r="J83" s="53"/>
      <c r="K83" s="60" t="s">
        <v>23</v>
      </c>
      <c r="L83" s="61" t="s">
        <v>29</v>
      </c>
      <c r="M83" s="62" t="s">
        <v>29</v>
      </c>
      <c r="N83" s="29"/>
      <c r="O83" s="41"/>
    </row>
    <row r="84" customFormat="false" ht="13.5" hidden="false" customHeight="false" outlineLevel="0" collapsed="false">
      <c r="B84" s="37"/>
      <c r="C84" s="67" t="n">
        <v>41453</v>
      </c>
      <c r="D84" s="68" t="n">
        <v>1900.512915</v>
      </c>
      <c r="E84" s="69" t="n">
        <v>13679.985311</v>
      </c>
      <c r="F84" s="80"/>
      <c r="G84" s="87"/>
      <c r="H84" s="39" t="n">
        <v>8</v>
      </c>
      <c r="I84" s="88" t="n">
        <v>2013</v>
      </c>
      <c r="J84" s="53"/>
      <c r="K84" s="60" t="s">
        <v>24</v>
      </c>
      <c r="L84" s="61" t="s">
        <v>29</v>
      </c>
      <c r="M84" s="62" t="s">
        <v>29</v>
      </c>
      <c r="N84" s="29"/>
      <c r="O84" s="41"/>
    </row>
    <row r="85" customFormat="false" ht="12.75" hidden="false" customHeight="false" outlineLevel="0" collapsed="false">
      <c r="B85" s="37"/>
      <c r="C85" s="70"/>
      <c r="D85" s="71"/>
      <c r="E85" s="71"/>
      <c r="F85" s="80"/>
      <c r="G85" s="29"/>
      <c r="H85" s="39" t="n">
        <v>9</v>
      </c>
      <c r="I85" s="88" t="n">
        <v>2013</v>
      </c>
      <c r="J85" s="53"/>
      <c r="K85" s="60" t="s">
        <v>25</v>
      </c>
      <c r="L85" s="61" t="s">
        <v>29</v>
      </c>
      <c r="M85" s="62" t="s">
        <v>29</v>
      </c>
      <c r="N85" s="29"/>
      <c r="O85" s="41"/>
    </row>
    <row r="86" customFormat="false" ht="13.5" hidden="false" customHeight="false" outlineLevel="0" collapsed="false">
      <c r="B86" s="37"/>
      <c r="C86" s="67" t="n">
        <v>0</v>
      </c>
      <c r="D86" s="68"/>
      <c r="E86" s="69" t="s">
        <v>29</v>
      </c>
      <c r="F86" s="80"/>
      <c r="G86" s="29"/>
      <c r="H86" s="39" t="n">
        <v>10</v>
      </c>
      <c r="I86" s="88" t="n">
        <v>2013</v>
      </c>
      <c r="J86" s="53"/>
      <c r="K86" s="60" t="s">
        <v>26</v>
      </c>
      <c r="L86" s="61" t="s">
        <v>29</v>
      </c>
      <c r="M86" s="62" t="s">
        <v>29</v>
      </c>
      <c r="N86" s="29"/>
      <c r="O86" s="41"/>
    </row>
    <row r="87" customFormat="false" ht="12.75" hidden="false" customHeight="false" outlineLevel="0" collapsed="false">
      <c r="B87" s="37"/>
      <c r="C87" s="91"/>
      <c r="D87" s="91"/>
      <c r="E87" s="91"/>
      <c r="F87" s="92"/>
      <c r="G87" s="29"/>
      <c r="H87" s="39" t="n">
        <v>11</v>
      </c>
      <c r="I87" s="88" t="n">
        <v>2013</v>
      </c>
      <c r="J87" s="53"/>
      <c r="K87" s="60" t="s">
        <v>27</v>
      </c>
      <c r="L87" s="61" t="s">
        <v>29</v>
      </c>
      <c r="M87" s="62" t="s">
        <v>29</v>
      </c>
      <c r="N87" s="29"/>
      <c r="O87" s="41"/>
    </row>
    <row r="88" customFormat="false" ht="13.5" hidden="false" customHeight="true" outlineLevel="0" collapsed="false">
      <c r="B88" s="37"/>
      <c r="C88" s="77" t="s">
        <v>36</v>
      </c>
      <c r="D88" s="77"/>
      <c r="E88" s="77"/>
      <c r="F88" s="92"/>
      <c r="G88" s="29"/>
      <c r="H88" s="39" t="n">
        <v>12</v>
      </c>
      <c r="I88" s="88" t="n">
        <v>2013</v>
      </c>
      <c r="J88" s="53"/>
      <c r="K88" s="63" t="s">
        <v>28</v>
      </c>
      <c r="L88" s="64" t="s">
        <v>29</v>
      </c>
      <c r="M88" s="65" t="s">
        <v>29</v>
      </c>
      <c r="N88" s="29"/>
      <c r="O88" s="41"/>
    </row>
    <row r="89" customFormat="false" ht="12.75" hidden="false" customHeight="true" outlineLevel="0" collapsed="false">
      <c r="B89" s="37"/>
      <c r="C89" s="77"/>
      <c r="D89" s="77"/>
      <c r="E89" s="77"/>
      <c r="F89" s="90"/>
      <c r="G89" s="87"/>
      <c r="N89" s="66"/>
      <c r="O89" s="41"/>
    </row>
    <row r="90" customFormat="false" ht="12.75" hidden="false" customHeight="false" outlineLevel="0" collapsed="false">
      <c r="B90" s="37"/>
      <c r="C90" s="77"/>
      <c r="D90" s="77"/>
      <c r="E90" s="77"/>
      <c r="F90" s="90"/>
      <c r="G90" s="87"/>
      <c r="N90" s="66"/>
      <c r="O90" s="41"/>
    </row>
    <row r="91" customFormat="false" ht="12.75" hidden="false" customHeight="false" outlineLevel="0" collapsed="false">
      <c r="B91" s="37"/>
      <c r="C91" s="77"/>
      <c r="D91" s="77"/>
      <c r="E91" s="77"/>
      <c r="F91" s="90"/>
      <c r="G91" s="87"/>
      <c r="N91" s="80"/>
      <c r="O91" s="41"/>
    </row>
    <row r="92" customFormat="false" ht="12.75" hidden="false" customHeight="false" outlineLevel="0" collapsed="false">
      <c r="B92" s="37"/>
      <c r="C92" s="77"/>
      <c r="D92" s="77"/>
      <c r="E92" s="77"/>
      <c r="F92" s="90"/>
      <c r="G92" s="87"/>
      <c r="N92" s="80"/>
      <c r="O92" s="41"/>
    </row>
    <row r="93" customFormat="false" ht="12.75" hidden="false" customHeight="false" outlineLevel="0" collapsed="false">
      <c r="B93" s="37"/>
      <c r="C93" s="77"/>
      <c r="D93" s="77"/>
      <c r="E93" s="77"/>
      <c r="F93" s="90"/>
      <c r="G93" s="87"/>
      <c r="N93" s="29"/>
      <c r="O93" s="41"/>
    </row>
    <row r="94" customFormat="false" ht="12.75" hidden="false" customHeight="true" outlineLevel="0" collapsed="false">
      <c r="B94" s="37"/>
      <c r="C94" s="77"/>
      <c r="D94" s="77"/>
      <c r="E94" s="77"/>
      <c r="F94" s="92"/>
      <c r="G94" s="29"/>
      <c r="H94" s="29"/>
      <c r="I94" s="29"/>
      <c r="J94" s="79" t="s">
        <v>37</v>
      </c>
      <c r="K94" s="79"/>
      <c r="L94" s="79"/>
      <c r="M94" s="79"/>
      <c r="N94" s="29"/>
      <c r="O94" s="41"/>
    </row>
    <row r="95" customFormat="false" ht="12.75" hidden="false" customHeight="false" outlineLevel="0" collapsed="false">
      <c r="B95" s="37"/>
      <c r="C95" s="77"/>
      <c r="D95" s="77"/>
      <c r="E95" s="77"/>
      <c r="F95" s="92"/>
      <c r="G95" s="29"/>
      <c r="H95" s="29"/>
      <c r="I95" s="29"/>
      <c r="J95" s="79"/>
      <c r="K95" s="79"/>
      <c r="L95" s="79"/>
      <c r="M95" s="79"/>
      <c r="N95" s="29"/>
      <c r="O95" s="41"/>
    </row>
    <row r="96" customFormat="false" ht="12.75" hidden="false" customHeight="true" outlineLevel="0" collapsed="false">
      <c r="B96" s="37"/>
      <c r="C96" s="77" t="s">
        <v>31</v>
      </c>
      <c r="D96" s="77"/>
      <c r="E96" s="77"/>
      <c r="F96" s="92"/>
      <c r="G96" s="29"/>
      <c r="H96" s="29"/>
      <c r="I96" s="29"/>
      <c r="J96" s="79" t="s">
        <v>34</v>
      </c>
      <c r="K96" s="79"/>
      <c r="L96" s="79"/>
      <c r="M96" s="79"/>
      <c r="N96" s="29"/>
      <c r="O96" s="41"/>
    </row>
    <row r="97" customFormat="false" ht="12.75" hidden="false" customHeight="false" outlineLevel="0" collapsed="false">
      <c r="B97" s="37"/>
      <c r="C97" s="77"/>
      <c r="D97" s="77"/>
      <c r="E97" s="77"/>
      <c r="F97" s="29"/>
      <c r="G97" s="29"/>
      <c r="H97" s="29"/>
      <c r="I97" s="29"/>
      <c r="J97" s="79"/>
      <c r="K97" s="79"/>
      <c r="L97" s="79"/>
      <c r="M97" s="79"/>
      <c r="N97" s="29"/>
      <c r="O97" s="41"/>
    </row>
    <row r="98" customFormat="false" ht="12.75" hidden="false" customHeight="true" outlineLevel="0" collapsed="false">
      <c r="B98" s="37"/>
      <c r="C98" s="79" t="s">
        <v>33</v>
      </c>
      <c r="D98" s="79"/>
      <c r="E98" s="79"/>
      <c r="F98" s="29"/>
      <c r="G98" s="29"/>
      <c r="H98" s="29"/>
      <c r="I98" s="29"/>
      <c r="J98" s="79"/>
      <c r="K98" s="79"/>
      <c r="L98" s="79"/>
      <c r="M98" s="79"/>
      <c r="N98" s="29"/>
      <c r="O98" s="41"/>
    </row>
    <row r="99" s="7" customFormat="true" ht="12.75" hidden="false" customHeight="false" outlineLevel="0" collapsed="false">
      <c r="B99" s="93"/>
      <c r="C99" s="79"/>
      <c r="D99" s="79"/>
      <c r="E99" s="79"/>
      <c r="F99" s="94"/>
      <c r="G99" s="94"/>
      <c r="H99" s="94"/>
      <c r="I99" s="94"/>
      <c r="J99" s="94"/>
      <c r="K99" s="94"/>
      <c r="L99" s="94"/>
      <c r="M99" s="95"/>
      <c r="N99" s="94"/>
      <c r="O99" s="96"/>
    </row>
    <row r="100" customFormat="false" ht="12.75" hidden="false" customHeight="true" outlineLevel="0" collapsed="false">
      <c r="B100" s="8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97"/>
      <c r="N100" s="83"/>
      <c r="O100" s="84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40"/>
      <c r="N109" s="29"/>
      <c r="O109" s="41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40"/>
      <c r="N110" s="29"/>
      <c r="O110" s="41"/>
    </row>
    <row r="111" customFormat="false" ht="12.75" hidden="false" customHeight="true" outlineLevel="0" collapsed="false">
      <c r="B111" s="37"/>
      <c r="C111" s="98" t="s">
        <v>39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41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40"/>
      <c r="N112" s="29"/>
      <c r="O112" s="41"/>
    </row>
    <row r="113" customFormat="false" ht="26.25" hidden="false" customHeight="true" outlineLevel="0" collapsed="false">
      <c r="B113" s="42"/>
      <c r="C113" s="43" t="s">
        <v>14</v>
      </c>
      <c r="D113" s="44" t="s">
        <v>15</v>
      </c>
      <c r="E113" s="45" t="s">
        <v>16</v>
      </c>
      <c r="F113" s="29"/>
      <c r="G113" s="39"/>
      <c r="H113" s="39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1"/>
    </row>
    <row r="114" customFormat="false" ht="12.75" hidden="false" customHeight="true" outlineLevel="0" collapsed="false">
      <c r="B114" s="37"/>
      <c r="C114" s="50" t="n">
        <v>41428</v>
      </c>
      <c r="D114" s="51" t="n">
        <v>2944.661447</v>
      </c>
      <c r="E114" s="52" t="n">
        <v>21281.962872</v>
      </c>
      <c r="F114" s="29"/>
      <c r="G114" s="39"/>
      <c r="H114" s="39" t="n">
        <v>1</v>
      </c>
      <c r="I114" s="39" t="n">
        <v>2012</v>
      </c>
      <c r="J114" s="53" t="n">
        <v>2012</v>
      </c>
      <c r="K114" s="54" t="s">
        <v>17</v>
      </c>
      <c r="L114" s="55" t="n">
        <v>1828.56375909091</v>
      </c>
      <c r="M114" s="56" t="n">
        <v>18155.5831412273</v>
      </c>
      <c r="N114" s="29"/>
      <c r="O114" s="41"/>
    </row>
    <row r="115" customFormat="false" ht="12.75" hidden="false" customHeight="false" outlineLevel="0" collapsed="false">
      <c r="B115" s="37"/>
      <c r="C115" s="57" t="n">
        <v>41429</v>
      </c>
      <c r="D115" s="58" t="n">
        <v>2846.150036</v>
      </c>
      <c r="E115" s="59" t="n">
        <v>21264.323486</v>
      </c>
      <c r="F115" s="29"/>
      <c r="G115" s="39"/>
      <c r="H115" s="39" t="n">
        <v>2</v>
      </c>
      <c r="I115" s="39" t="n">
        <v>2012</v>
      </c>
      <c r="J115" s="53"/>
      <c r="K115" s="60" t="s">
        <v>18</v>
      </c>
      <c r="L115" s="61" t="n">
        <v>1451.15498128571</v>
      </c>
      <c r="M115" s="62" t="n">
        <v>17917.7336315238</v>
      </c>
      <c r="N115" s="29"/>
      <c r="O115" s="41"/>
    </row>
    <row r="116" customFormat="false" ht="12.75" hidden="false" customHeight="false" outlineLevel="0" collapsed="false">
      <c r="B116" s="37"/>
      <c r="C116" s="57" t="n">
        <v>41430</v>
      </c>
      <c r="D116" s="58" t="n">
        <v>2941.260861</v>
      </c>
      <c r="E116" s="59" t="n">
        <v>20929.930037</v>
      </c>
      <c r="F116" s="29"/>
      <c r="G116" s="39"/>
      <c r="H116" s="39" t="n">
        <v>3</v>
      </c>
      <c r="I116" s="39" t="n">
        <v>2012</v>
      </c>
      <c r="J116" s="53"/>
      <c r="K116" s="60" t="s">
        <v>19</v>
      </c>
      <c r="L116" s="61" t="n">
        <v>1587.31040690909</v>
      </c>
      <c r="M116" s="62" t="n">
        <v>18166.1286791364</v>
      </c>
      <c r="N116" s="29"/>
      <c r="O116" s="41"/>
    </row>
    <row r="117" customFormat="false" ht="12.75" hidden="false" customHeight="false" outlineLevel="0" collapsed="false">
      <c r="B117" s="37"/>
      <c r="C117" s="57" t="n">
        <v>41431</v>
      </c>
      <c r="D117" s="58" t="n">
        <v>3120.511174</v>
      </c>
      <c r="E117" s="59" t="n">
        <v>20981.33153</v>
      </c>
      <c r="F117" s="29"/>
      <c r="G117" s="39"/>
      <c r="H117" s="39" t="n">
        <v>4</v>
      </c>
      <c r="I117" s="39" t="n">
        <v>2012</v>
      </c>
      <c r="J117" s="53"/>
      <c r="K117" s="60" t="s">
        <v>20</v>
      </c>
      <c r="L117" s="61" t="n">
        <v>1353.00326935</v>
      </c>
      <c r="M117" s="62" t="n">
        <v>18741.25595565</v>
      </c>
      <c r="N117" s="29"/>
      <c r="O117" s="41"/>
    </row>
    <row r="118" customFormat="false" ht="12.75" hidden="false" customHeight="true" outlineLevel="0" collapsed="false">
      <c r="B118" s="37"/>
      <c r="C118" s="57" t="n">
        <v>41432</v>
      </c>
      <c r="D118" s="58" t="n">
        <v>2853.061118</v>
      </c>
      <c r="E118" s="59" t="n">
        <v>20988.153067</v>
      </c>
      <c r="F118" s="29"/>
      <c r="G118" s="39"/>
      <c r="H118" s="39" t="n">
        <v>5</v>
      </c>
      <c r="I118" s="39" t="n">
        <v>2012</v>
      </c>
      <c r="J118" s="53"/>
      <c r="K118" s="60" t="s">
        <v>21</v>
      </c>
      <c r="L118" s="61" t="n">
        <v>1464.66756752381</v>
      </c>
      <c r="M118" s="62" t="n">
        <v>18540.9268575714</v>
      </c>
      <c r="N118" s="66"/>
      <c r="O118" s="41"/>
    </row>
    <row r="119" customFormat="false" ht="12.75" hidden="false" customHeight="false" outlineLevel="0" collapsed="false">
      <c r="B119" s="37"/>
      <c r="C119" s="57" t="n">
        <v>41435</v>
      </c>
      <c r="D119" s="58" t="n">
        <v>2825.945963</v>
      </c>
      <c r="E119" s="59" t="n">
        <v>20984.149429</v>
      </c>
      <c r="F119" s="29"/>
      <c r="G119" s="39"/>
      <c r="H119" s="39" t="n">
        <v>6</v>
      </c>
      <c r="I119" s="39" t="n">
        <v>2012</v>
      </c>
      <c r="J119" s="53"/>
      <c r="K119" s="60" t="s">
        <v>22</v>
      </c>
      <c r="L119" s="61" t="n">
        <v>1719.4299322381</v>
      </c>
      <c r="M119" s="62" t="n">
        <v>18734.5392226191</v>
      </c>
      <c r="N119" s="66"/>
      <c r="O119" s="41"/>
    </row>
    <row r="120" customFormat="false" ht="12.75" hidden="false" customHeight="false" outlineLevel="0" collapsed="false">
      <c r="B120" s="37"/>
      <c r="C120" s="57" t="n">
        <v>41436</v>
      </c>
      <c r="D120" s="58" t="n">
        <v>3024.910981</v>
      </c>
      <c r="E120" s="59" t="n">
        <v>21279.912012</v>
      </c>
      <c r="F120" s="29"/>
      <c r="G120" s="39"/>
      <c r="H120" s="39" t="n">
        <v>7</v>
      </c>
      <c r="I120" s="39" t="n">
        <v>2012</v>
      </c>
      <c r="J120" s="53"/>
      <c r="K120" s="60" t="s">
        <v>23</v>
      </c>
      <c r="L120" s="61" t="n">
        <v>1674.0225779</v>
      </c>
      <c r="M120" s="62" t="n">
        <v>18761.46323185</v>
      </c>
      <c r="N120" s="80"/>
      <c r="O120" s="41"/>
    </row>
    <row r="121" customFormat="false" ht="12.75" hidden="false" customHeight="false" outlineLevel="0" collapsed="false">
      <c r="B121" s="37"/>
      <c r="C121" s="57" t="n">
        <v>41437</v>
      </c>
      <c r="D121" s="58" t="n">
        <v>3190.715355</v>
      </c>
      <c r="E121" s="59" t="n">
        <v>21430.348301</v>
      </c>
      <c r="F121" s="29"/>
      <c r="G121" s="39"/>
      <c r="H121" s="39" t="n">
        <v>8</v>
      </c>
      <c r="I121" s="39" t="n">
        <v>2012</v>
      </c>
      <c r="J121" s="53"/>
      <c r="K121" s="60" t="s">
        <v>24</v>
      </c>
      <c r="L121" s="61" t="n">
        <v>1647.24332359091</v>
      </c>
      <c r="M121" s="62" t="n">
        <v>18544.5460797727</v>
      </c>
      <c r="N121" s="80"/>
      <c r="O121" s="41"/>
    </row>
    <row r="122" customFormat="false" ht="12.75" hidden="false" customHeight="false" outlineLevel="0" collapsed="false">
      <c r="B122" s="37"/>
      <c r="C122" s="57" t="n">
        <v>41438</v>
      </c>
      <c r="D122" s="58" t="n">
        <v>3029.065837</v>
      </c>
      <c r="E122" s="59" t="n">
        <v>21496.820217</v>
      </c>
      <c r="F122" s="29"/>
      <c r="G122" s="39"/>
      <c r="H122" s="39" t="n">
        <v>9</v>
      </c>
      <c r="I122" s="39" t="n">
        <v>2012</v>
      </c>
      <c r="J122" s="53"/>
      <c r="K122" s="60" t="s">
        <v>25</v>
      </c>
      <c r="L122" s="61" t="n">
        <v>1556.15233288235</v>
      </c>
      <c r="M122" s="62" t="n">
        <v>17124.9721862353</v>
      </c>
      <c r="N122" s="29"/>
      <c r="O122" s="41"/>
    </row>
    <row r="123" customFormat="false" ht="12.75" hidden="false" customHeight="false" outlineLevel="0" collapsed="false">
      <c r="B123" s="37"/>
      <c r="C123" s="57" t="n">
        <v>41439</v>
      </c>
      <c r="D123" s="58" t="n">
        <v>3095.823527</v>
      </c>
      <c r="E123" s="59" t="n">
        <v>21435.807827</v>
      </c>
      <c r="F123" s="29"/>
      <c r="G123" s="39"/>
      <c r="H123" s="39" t="n">
        <v>10</v>
      </c>
      <c r="I123" s="39" t="n">
        <v>2012</v>
      </c>
      <c r="J123" s="53"/>
      <c r="K123" s="60" t="s">
        <v>26</v>
      </c>
      <c r="L123" s="61" t="n">
        <v>1402.92553181818</v>
      </c>
      <c r="M123" s="62" t="n">
        <v>16653.0665017727</v>
      </c>
      <c r="N123" s="29"/>
      <c r="O123" s="41"/>
    </row>
    <row r="124" customFormat="false" ht="12.75" hidden="false" customHeight="false" outlineLevel="0" collapsed="false">
      <c r="B124" s="37"/>
      <c r="C124" s="57" t="n">
        <v>41442</v>
      </c>
      <c r="D124" s="58" t="n">
        <v>2987.035438</v>
      </c>
      <c r="E124" s="59" t="n">
        <v>21446.759619</v>
      </c>
      <c r="F124" s="29"/>
      <c r="G124" s="39"/>
      <c r="H124" s="39" t="n">
        <v>11</v>
      </c>
      <c r="I124" s="39" t="n">
        <v>2012</v>
      </c>
      <c r="J124" s="53"/>
      <c r="K124" s="60" t="s">
        <v>27</v>
      </c>
      <c r="L124" s="61" t="n">
        <v>1329.0109382</v>
      </c>
      <c r="M124" s="62" t="n">
        <v>18467.4624813</v>
      </c>
      <c r="N124" s="29"/>
      <c r="O124" s="41"/>
    </row>
    <row r="125" customFormat="false" ht="13.5" hidden="false" customHeight="false" outlineLevel="0" collapsed="false">
      <c r="B125" s="37"/>
      <c r="C125" s="57" t="n">
        <v>41443</v>
      </c>
      <c r="D125" s="58" t="n">
        <v>3036.379605</v>
      </c>
      <c r="E125" s="59" t="n">
        <v>21510.391324</v>
      </c>
      <c r="F125" s="29"/>
      <c r="G125" s="39"/>
      <c r="H125" s="39" t="n">
        <v>12</v>
      </c>
      <c r="I125" s="39" t="n">
        <v>2012</v>
      </c>
      <c r="J125" s="53"/>
      <c r="K125" s="63" t="s">
        <v>28</v>
      </c>
      <c r="L125" s="64" t="n">
        <v>1379.51911894737</v>
      </c>
      <c r="M125" s="65" t="n">
        <v>18204.9804818947</v>
      </c>
      <c r="N125" s="29"/>
      <c r="O125" s="41"/>
    </row>
    <row r="126" customFormat="false" ht="12.75" hidden="false" customHeight="true" outlineLevel="0" collapsed="false">
      <c r="B126" s="37"/>
      <c r="C126" s="57" t="n">
        <v>41444</v>
      </c>
      <c r="D126" s="58" t="n">
        <v>2886.287592</v>
      </c>
      <c r="E126" s="59" t="n">
        <v>21512.255032</v>
      </c>
      <c r="F126" s="29"/>
      <c r="G126" s="39"/>
      <c r="H126" s="39" t="n">
        <v>1</v>
      </c>
      <c r="I126" s="39" t="n">
        <v>2013</v>
      </c>
      <c r="J126" s="53" t="n">
        <v>2013</v>
      </c>
      <c r="K126" s="54" t="s">
        <v>17</v>
      </c>
      <c r="L126" s="55" t="n">
        <v>1462.67504609091</v>
      </c>
      <c r="M126" s="56" t="n">
        <v>17957.1482393636</v>
      </c>
      <c r="N126" s="29"/>
      <c r="O126" s="41"/>
    </row>
    <row r="127" customFormat="false" ht="12.75" hidden="false" customHeight="false" outlineLevel="0" collapsed="false">
      <c r="B127" s="37"/>
      <c r="C127" s="57" t="n">
        <v>41445</v>
      </c>
      <c r="D127" s="58" t="n">
        <v>2825.905586</v>
      </c>
      <c r="E127" s="59" t="n">
        <v>21253.075977</v>
      </c>
      <c r="F127" s="29"/>
      <c r="G127" s="39"/>
      <c r="H127" s="39" t="n">
        <v>2</v>
      </c>
      <c r="I127" s="39" t="n">
        <v>2013</v>
      </c>
      <c r="J127" s="53"/>
      <c r="K127" s="60" t="s">
        <v>18</v>
      </c>
      <c r="L127" s="61" t="n">
        <v>1398.609078</v>
      </c>
      <c r="M127" s="62" t="n">
        <v>17993.63726435</v>
      </c>
      <c r="N127" s="29"/>
      <c r="O127" s="41"/>
    </row>
    <row r="128" customFormat="false" ht="12.75" hidden="false" customHeight="false" outlineLevel="0" collapsed="false">
      <c r="B128" s="37"/>
      <c r="C128" s="57" t="n">
        <v>41446</v>
      </c>
      <c r="D128" s="58" t="n">
        <v>2866.763187</v>
      </c>
      <c r="E128" s="59" t="n">
        <v>21224.585186</v>
      </c>
      <c r="F128" s="29"/>
      <c r="G128" s="39"/>
      <c r="H128" s="39" t="n">
        <v>3</v>
      </c>
      <c r="I128" s="39" t="n">
        <v>2013</v>
      </c>
      <c r="J128" s="53"/>
      <c r="K128" s="60" t="s">
        <v>19</v>
      </c>
      <c r="L128" s="61" t="n">
        <v>1589.58945565</v>
      </c>
      <c r="M128" s="62" t="n">
        <v>18548.4788621</v>
      </c>
      <c r="N128" s="29"/>
      <c r="O128" s="41"/>
    </row>
    <row r="129" customFormat="false" ht="12.75" hidden="false" customHeight="false" outlineLevel="0" collapsed="false">
      <c r="B129" s="37"/>
      <c r="C129" s="57" t="n">
        <v>41449</v>
      </c>
      <c r="D129" s="58" t="n">
        <v>2855.666295</v>
      </c>
      <c r="E129" s="59" t="n">
        <v>21261.242309</v>
      </c>
      <c r="F129" s="29"/>
      <c r="G129" s="39"/>
      <c r="H129" s="39" t="n">
        <v>4</v>
      </c>
      <c r="I129" s="39" t="n">
        <v>2013</v>
      </c>
      <c r="J129" s="53"/>
      <c r="K129" s="60" t="s">
        <v>20</v>
      </c>
      <c r="L129" s="61" t="n">
        <v>1623.51887018182</v>
      </c>
      <c r="M129" s="62" t="n">
        <v>19220.9802574091</v>
      </c>
      <c r="N129" s="29"/>
      <c r="O129" s="41"/>
    </row>
    <row r="130" customFormat="false" ht="12.75" hidden="false" customHeight="true" outlineLevel="0" collapsed="false">
      <c r="B130" s="37"/>
      <c r="C130" s="57" t="n">
        <v>41450</v>
      </c>
      <c r="D130" s="58" t="n">
        <v>2981.05678</v>
      </c>
      <c r="E130" s="59" t="n">
        <v>21145.487439</v>
      </c>
      <c r="F130" s="29"/>
      <c r="G130" s="39"/>
      <c r="H130" s="39" t="n">
        <v>5</v>
      </c>
      <c r="I130" s="39" t="n">
        <v>2013</v>
      </c>
      <c r="J130" s="53"/>
      <c r="K130" s="60" t="s">
        <v>21</v>
      </c>
      <c r="L130" s="61" t="n">
        <v>2700.00877838095</v>
      </c>
      <c r="M130" s="62" t="n">
        <v>21053.5897990952</v>
      </c>
      <c r="N130" s="66"/>
      <c r="O130" s="41"/>
    </row>
    <row r="131" customFormat="false" ht="12.75" hidden="false" customHeight="false" outlineLevel="0" collapsed="false">
      <c r="B131" s="37"/>
      <c r="C131" s="57" t="n">
        <v>41451</v>
      </c>
      <c r="D131" s="58" t="n">
        <v>2963.347719</v>
      </c>
      <c r="E131" s="59" t="n">
        <v>21131.399816</v>
      </c>
      <c r="F131" s="29"/>
      <c r="G131" s="39"/>
      <c r="H131" s="39" t="n">
        <v>6</v>
      </c>
      <c r="I131" s="39" t="n">
        <v>2013</v>
      </c>
      <c r="J131" s="53"/>
      <c r="K131" s="60" t="s">
        <v>22</v>
      </c>
      <c r="L131" s="61" t="n">
        <v>4335.5913024</v>
      </c>
      <c r="M131" s="62" t="n">
        <v>21872.02770215</v>
      </c>
      <c r="N131" s="66"/>
      <c r="O131" s="41"/>
    </row>
    <row r="132" customFormat="false" ht="12.75" hidden="false" customHeight="false" outlineLevel="0" collapsed="false">
      <c r="B132" s="37"/>
      <c r="C132" s="57" t="n">
        <v>41452</v>
      </c>
      <c r="D132" s="58" t="n">
        <v>30268.871682</v>
      </c>
      <c r="E132" s="59" t="n">
        <v>32256.005505</v>
      </c>
      <c r="F132" s="29"/>
      <c r="G132" s="39"/>
      <c r="H132" s="39" t="n">
        <v>7</v>
      </c>
      <c r="I132" s="39" t="n">
        <v>2013</v>
      </c>
      <c r="J132" s="53"/>
      <c r="K132" s="60" t="s">
        <v>23</v>
      </c>
      <c r="L132" s="61" t="s">
        <v>29</v>
      </c>
      <c r="M132" s="62" t="s">
        <v>29</v>
      </c>
      <c r="N132" s="80"/>
      <c r="O132" s="41"/>
    </row>
    <row r="133" customFormat="false" ht="13.5" hidden="false" customHeight="false" outlineLevel="0" collapsed="false">
      <c r="B133" s="37"/>
      <c r="C133" s="67" t="n">
        <v>41453</v>
      </c>
      <c r="D133" s="68" t="n">
        <v>3168.405865</v>
      </c>
      <c r="E133" s="69" t="n">
        <v>22626.613058</v>
      </c>
      <c r="F133" s="80"/>
      <c r="G133" s="39"/>
      <c r="H133" s="39" t="n">
        <v>8</v>
      </c>
      <c r="I133" s="39" t="n">
        <v>2013</v>
      </c>
      <c r="J133" s="53"/>
      <c r="K133" s="60" t="s">
        <v>24</v>
      </c>
      <c r="L133" s="61" t="s">
        <v>29</v>
      </c>
      <c r="M133" s="62" t="s">
        <v>29</v>
      </c>
      <c r="N133" s="80"/>
      <c r="O133" s="41"/>
    </row>
    <row r="134" customFormat="false" ht="12.75" hidden="false" customHeight="false" outlineLevel="0" collapsed="false">
      <c r="B134" s="37"/>
      <c r="C134" s="70"/>
      <c r="D134" s="71"/>
      <c r="E134" s="71"/>
      <c r="F134" s="80"/>
      <c r="G134" s="39"/>
      <c r="H134" s="39" t="n">
        <v>9</v>
      </c>
      <c r="I134" s="39" t="n">
        <v>2013</v>
      </c>
      <c r="J134" s="53"/>
      <c r="K134" s="60" t="s">
        <v>25</v>
      </c>
      <c r="L134" s="61" t="s">
        <v>29</v>
      </c>
      <c r="M134" s="62" t="s">
        <v>29</v>
      </c>
      <c r="N134" s="29"/>
      <c r="O134" s="41"/>
    </row>
    <row r="135" customFormat="false" ht="12.75" hidden="false" customHeight="true" outlineLevel="0" collapsed="false">
      <c r="B135" s="37"/>
      <c r="C135" s="67" t="n">
        <v>0</v>
      </c>
      <c r="D135" s="68"/>
      <c r="E135" s="69" t="e">
        <f aca="false"/>
        <v>#REF!</v>
      </c>
      <c r="F135" s="80"/>
      <c r="G135" s="39"/>
      <c r="H135" s="39" t="n">
        <v>10</v>
      </c>
      <c r="I135" s="39" t="n">
        <v>2013</v>
      </c>
      <c r="J135" s="53"/>
      <c r="K135" s="60" t="s">
        <v>26</v>
      </c>
      <c r="L135" s="61" t="s">
        <v>29</v>
      </c>
      <c r="M135" s="62" t="s">
        <v>29</v>
      </c>
      <c r="N135" s="29"/>
      <c r="O135" s="41"/>
    </row>
    <row r="136" customFormat="false" ht="12.75" hidden="false" customHeight="true" outlineLevel="0" collapsed="false">
      <c r="B136" s="37"/>
      <c r="C136" s="77" t="s">
        <v>36</v>
      </c>
      <c r="D136" s="77"/>
      <c r="E136" s="77"/>
      <c r="F136" s="80"/>
      <c r="G136" s="99"/>
      <c r="H136" s="39" t="n">
        <v>11</v>
      </c>
      <c r="I136" s="39" t="n">
        <v>2013</v>
      </c>
      <c r="J136" s="53"/>
      <c r="K136" s="60" t="s">
        <v>27</v>
      </c>
      <c r="L136" s="61" t="s">
        <v>29</v>
      </c>
      <c r="M136" s="62" t="s">
        <v>29</v>
      </c>
      <c r="N136" s="29"/>
      <c r="O136" s="41"/>
    </row>
    <row r="137" customFormat="false" ht="13.5" hidden="false" customHeight="false" outlineLevel="0" collapsed="false">
      <c r="B137" s="37"/>
      <c r="C137" s="77"/>
      <c r="D137" s="77"/>
      <c r="E137" s="77"/>
      <c r="F137" s="80"/>
      <c r="G137" s="100"/>
      <c r="H137" s="39" t="n">
        <v>12</v>
      </c>
      <c r="I137" s="39" t="n">
        <v>2013</v>
      </c>
      <c r="J137" s="53"/>
      <c r="K137" s="63" t="s">
        <v>28</v>
      </c>
      <c r="L137" s="64" t="s">
        <v>29</v>
      </c>
      <c r="M137" s="65" t="s">
        <v>29</v>
      </c>
      <c r="N137" s="29"/>
      <c r="O137" s="41"/>
    </row>
    <row r="138" customFormat="false" ht="12.75" hidden="false" customHeight="true" outlineLevel="0" collapsed="false">
      <c r="B138" s="37"/>
      <c r="C138" s="77"/>
      <c r="D138" s="77"/>
      <c r="E138" s="77"/>
      <c r="F138" s="29"/>
      <c r="G138" s="29"/>
      <c r="N138" s="29"/>
      <c r="O138" s="41"/>
    </row>
    <row r="139" customFormat="false" ht="12.75" hidden="false" customHeight="false" outlineLevel="0" collapsed="false">
      <c r="B139" s="37"/>
      <c r="C139" s="77"/>
      <c r="D139" s="77"/>
      <c r="E139" s="77"/>
      <c r="F139" s="29"/>
      <c r="G139" s="29"/>
      <c r="N139" s="29"/>
      <c r="O139" s="41"/>
    </row>
    <row r="140" customFormat="false" ht="12.75" hidden="false" customHeight="false" outlineLevel="0" collapsed="false">
      <c r="B140" s="37"/>
      <c r="C140" s="77"/>
      <c r="D140" s="77"/>
      <c r="E140" s="77"/>
      <c r="F140" s="29"/>
      <c r="G140" s="29"/>
      <c r="N140" s="29"/>
      <c r="O140" s="41"/>
    </row>
    <row r="141" customFormat="false" ht="13.5" hidden="false" customHeight="true" outlineLevel="0" collapsed="false">
      <c r="B141" s="37"/>
      <c r="C141" s="77"/>
      <c r="D141" s="77"/>
      <c r="E141" s="77"/>
      <c r="F141" s="29"/>
      <c r="G141" s="29"/>
      <c r="N141" s="29"/>
      <c r="O141" s="41"/>
    </row>
    <row r="142" customFormat="false" ht="12.75" hidden="false" customHeight="false" outlineLevel="0" collapsed="false">
      <c r="B142" s="37"/>
      <c r="C142" s="77"/>
      <c r="D142" s="77"/>
      <c r="E142" s="77"/>
      <c r="F142" s="80"/>
      <c r="G142" s="101"/>
      <c r="M142" s="1"/>
      <c r="O142" s="41"/>
    </row>
    <row r="143" customFormat="false" ht="12.75" hidden="false" customHeight="true" outlineLevel="0" collapsed="false">
      <c r="B143" s="37"/>
      <c r="C143" s="77"/>
      <c r="D143" s="77"/>
      <c r="E143" s="77"/>
      <c r="F143" s="80"/>
      <c r="G143" s="92"/>
      <c r="H143" s="92"/>
      <c r="I143" s="29"/>
      <c r="J143" s="78" t="s">
        <v>32</v>
      </c>
      <c r="K143" s="78"/>
      <c r="L143" s="78"/>
      <c r="M143" s="78"/>
      <c r="N143" s="29"/>
      <c r="O143" s="41"/>
    </row>
    <row r="144" customFormat="false" ht="12.75" hidden="false" customHeight="true" outlineLevel="0" collapsed="false">
      <c r="B144" s="37"/>
      <c r="C144" s="77" t="s">
        <v>31</v>
      </c>
      <c r="D144" s="77"/>
      <c r="E144" s="77"/>
      <c r="F144" s="80"/>
      <c r="G144" s="92"/>
      <c r="H144" s="92"/>
      <c r="I144" s="29"/>
      <c r="J144" s="78"/>
      <c r="K144" s="78"/>
      <c r="L144" s="78"/>
      <c r="M144" s="78"/>
      <c r="N144" s="29"/>
      <c r="O144" s="41"/>
    </row>
    <row r="145" customFormat="false" ht="12.75" hidden="false" customHeight="true" outlineLevel="0" collapsed="false">
      <c r="B145" s="37"/>
      <c r="C145" s="77"/>
      <c r="D145" s="77"/>
      <c r="E145" s="77"/>
      <c r="F145" s="80"/>
      <c r="G145" s="29"/>
      <c r="H145" s="29"/>
      <c r="I145" s="29"/>
      <c r="J145" s="79" t="s">
        <v>34</v>
      </c>
      <c r="K145" s="79"/>
      <c r="L145" s="79"/>
      <c r="M145" s="79"/>
      <c r="N145" s="29"/>
      <c r="O145" s="41"/>
    </row>
    <row r="146" customFormat="false" ht="12.75" hidden="false" customHeight="true" outlineLevel="0" collapsed="false">
      <c r="B146" s="37"/>
      <c r="C146" s="79" t="s">
        <v>33</v>
      </c>
      <c r="D146" s="79"/>
      <c r="E146" s="79"/>
      <c r="F146" s="80"/>
      <c r="G146" s="29"/>
      <c r="H146" s="29"/>
      <c r="I146" s="29"/>
      <c r="J146" s="79"/>
      <c r="K146" s="79"/>
      <c r="L146" s="79"/>
      <c r="M146" s="79"/>
      <c r="N146" s="29"/>
      <c r="O146" s="41"/>
    </row>
    <row r="147" customFormat="false" ht="12.75" hidden="false" customHeight="false" outlineLevel="0" collapsed="false">
      <c r="B147" s="37"/>
      <c r="C147" s="79"/>
      <c r="D147" s="79"/>
      <c r="E147" s="79"/>
      <c r="F147" s="66"/>
      <c r="G147" s="29"/>
      <c r="H147" s="29"/>
      <c r="I147" s="29"/>
      <c r="J147" s="79"/>
      <c r="K147" s="79"/>
      <c r="L147" s="79"/>
      <c r="M147" s="79"/>
      <c r="N147" s="29"/>
      <c r="O147" s="41"/>
    </row>
    <row r="148" customFormat="false" ht="12.75" hidden="false" customHeight="false" outlineLevel="0" collapsed="false">
      <c r="B148" s="37"/>
      <c r="F148" s="66"/>
      <c r="G148" s="29"/>
      <c r="H148" s="29"/>
      <c r="I148" s="29"/>
      <c r="N148" s="29"/>
      <c r="O148" s="41"/>
    </row>
    <row r="149" customFormat="false" ht="12.75" hidden="false" customHeight="true" outlineLevel="0" collapsed="false">
      <c r="B149" s="37"/>
      <c r="F149" s="66"/>
      <c r="G149" s="29"/>
      <c r="H149" s="29"/>
      <c r="I149" s="29"/>
      <c r="N149" s="29"/>
      <c r="O149" s="41"/>
    </row>
    <row r="150" customFormat="false" ht="12.75" hidden="false" customHeight="false" outlineLevel="0" collapsed="false">
      <c r="B150" s="37"/>
      <c r="F150" s="79"/>
      <c r="G150" s="29"/>
      <c r="H150" s="29"/>
      <c r="I150" s="29"/>
      <c r="N150" s="29"/>
      <c r="O150" s="41"/>
    </row>
    <row r="151" customFormat="false" ht="12.75" hidden="false" customHeight="true" outlineLevel="0" collapsed="false">
      <c r="B151" s="37"/>
      <c r="F151" s="79"/>
      <c r="G151" s="29"/>
      <c r="H151" s="29"/>
      <c r="I151" s="29"/>
      <c r="J151" s="29"/>
      <c r="K151" s="29"/>
      <c r="L151" s="29"/>
      <c r="M151" s="40"/>
      <c r="N151" s="29"/>
      <c r="O151" s="41"/>
    </row>
    <row r="152" customFormat="false" ht="12.75" hidden="false" customHeight="false" outlineLevel="0" collapsed="false">
      <c r="B152" s="37"/>
      <c r="C152" s="79"/>
      <c r="D152" s="79"/>
      <c r="E152" s="79"/>
      <c r="F152" s="79"/>
      <c r="G152" s="29"/>
      <c r="H152" s="29"/>
      <c r="I152" s="29"/>
      <c r="J152" s="29"/>
      <c r="K152" s="29"/>
      <c r="L152" s="29"/>
      <c r="M152" s="40"/>
      <c r="N152" s="29"/>
      <c r="O152" s="41"/>
    </row>
    <row r="153" customFormat="false" ht="12.75" hidden="false" customHeight="true" outlineLevel="0" collapsed="false">
      <c r="B153" s="37"/>
      <c r="C153" s="98" t="s">
        <v>40</v>
      </c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41"/>
    </row>
    <row r="154" customFormat="false" ht="12.75" hidden="false" customHeight="false" outlineLevel="0" collapsed="false">
      <c r="B154" s="37"/>
      <c r="C154" s="79"/>
      <c r="D154" s="79"/>
      <c r="E154" s="79"/>
      <c r="F154" s="79"/>
      <c r="G154" s="29"/>
      <c r="H154" s="29"/>
      <c r="I154" s="29"/>
      <c r="J154" s="29"/>
      <c r="K154" s="29"/>
      <c r="L154" s="29"/>
      <c r="M154" s="40"/>
      <c r="N154" s="29"/>
      <c r="O154" s="41"/>
    </row>
    <row r="155" customFormat="false" ht="13.5" hidden="false" customHeight="false" outlineLevel="0" collapsed="false">
      <c r="B155" s="37"/>
      <c r="C155" s="79"/>
      <c r="D155" s="79"/>
      <c r="E155" s="79"/>
      <c r="F155" s="79"/>
      <c r="G155" s="79"/>
      <c r="H155" s="29"/>
      <c r="I155" s="29"/>
      <c r="J155" s="29"/>
      <c r="K155" s="29"/>
      <c r="L155" s="29"/>
      <c r="M155" s="40"/>
      <c r="N155" s="29"/>
      <c r="O155" s="41"/>
    </row>
    <row r="156" customFormat="false" ht="26.25" hidden="false" customHeight="true" outlineLevel="0" collapsed="false">
      <c r="B156" s="42"/>
      <c r="C156" s="43" t="s">
        <v>14</v>
      </c>
      <c r="D156" s="44" t="s">
        <v>15</v>
      </c>
      <c r="E156" s="45" t="s">
        <v>16</v>
      </c>
      <c r="F156" s="29"/>
      <c r="G156" s="39"/>
      <c r="H156" s="39"/>
      <c r="I156" s="46"/>
      <c r="J156" s="102" t="s">
        <v>14</v>
      </c>
      <c r="K156" s="102"/>
      <c r="L156" s="103" t="s">
        <v>15</v>
      </c>
      <c r="M156" s="103" t="s">
        <v>16</v>
      </c>
      <c r="N156" s="29"/>
      <c r="O156" s="41"/>
    </row>
    <row r="157" customFormat="false" ht="12.75" hidden="false" customHeight="true" outlineLevel="0" collapsed="false">
      <c r="B157" s="37"/>
      <c r="C157" s="50" t="n">
        <v>41428</v>
      </c>
      <c r="D157" s="51" t="n">
        <v>3723.664499</v>
      </c>
      <c r="E157" s="52" t="n">
        <v>12876.157343</v>
      </c>
      <c r="F157" s="29"/>
      <c r="G157" s="39"/>
      <c r="H157" s="39" t="n">
        <v>1</v>
      </c>
      <c r="I157" s="39" t="n">
        <v>2012</v>
      </c>
      <c r="J157" s="53" t="n">
        <v>2012</v>
      </c>
      <c r="K157" s="54" t="s">
        <v>17</v>
      </c>
      <c r="L157" s="55" t="n">
        <v>2744.93001268182</v>
      </c>
      <c r="M157" s="56" t="n">
        <v>13413.9911106364</v>
      </c>
      <c r="O157" s="41"/>
      <c r="Q157" s="29"/>
    </row>
    <row r="158" customFormat="false" ht="12.75" hidden="false" customHeight="false" outlineLevel="0" collapsed="false">
      <c r="B158" s="37"/>
      <c r="C158" s="57" t="n">
        <v>41429</v>
      </c>
      <c r="D158" s="58" t="n">
        <v>3940.271416</v>
      </c>
      <c r="E158" s="59" t="n">
        <v>12944.184823</v>
      </c>
      <c r="F158" s="29"/>
      <c r="G158" s="39"/>
      <c r="H158" s="39" t="n">
        <v>2</v>
      </c>
      <c r="I158" s="39" t="n">
        <v>2012</v>
      </c>
      <c r="J158" s="53"/>
      <c r="K158" s="60" t="s">
        <v>18</v>
      </c>
      <c r="L158" s="61" t="n">
        <v>2215.90190909524</v>
      </c>
      <c r="M158" s="62" t="n">
        <v>13440.8317149524</v>
      </c>
      <c r="O158" s="41"/>
      <c r="Q158" s="29"/>
    </row>
    <row r="159" customFormat="false" ht="12.75" hidden="false" customHeight="false" outlineLevel="0" collapsed="false">
      <c r="B159" s="37"/>
      <c r="C159" s="57" t="n">
        <v>41430</v>
      </c>
      <c r="D159" s="58" t="n">
        <v>4798.577935</v>
      </c>
      <c r="E159" s="59" t="n">
        <v>13499.597109</v>
      </c>
      <c r="F159" s="29"/>
      <c r="G159" s="39"/>
      <c r="H159" s="39" t="n">
        <v>3</v>
      </c>
      <c r="I159" s="39" t="n">
        <v>2012</v>
      </c>
      <c r="J159" s="53"/>
      <c r="K159" s="60" t="s">
        <v>19</v>
      </c>
      <c r="L159" s="61" t="n">
        <v>1968.76648290909</v>
      </c>
      <c r="M159" s="62" t="n">
        <v>12673.7142008636</v>
      </c>
      <c r="O159" s="41"/>
      <c r="Q159" s="29"/>
    </row>
    <row r="160" customFormat="false" ht="12.75" hidden="false" customHeight="false" outlineLevel="0" collapsed="false">
      <c r="B160" s="37"/>
      <c r="C160" s="57" t="n">
        <v>41431</v>
      </c>
      <c r="D160" s="58" t="n">
        <v>4108.661871</v>
      </c>
      <c r="E160" s="59" t="n">
        <v>13683.888903</v>
      </c>
      <c r="F160" s="29"/>
      <c r="G160" s="39"/>
      <c r="H160" s="39" t="n">
        <v>4</v>
      </c>
      <c r="I160" s="39" t="n">
        <v>2012</v>
      </c>
      <c r="J160" s="53"/>
      <c r="K160" s="60" t="s">
        <v>20</v>
      </c>
      <c r="L160" s="61" t="n">
        <v>2118.78237095</v>
      </c>
      <c r="M160" s="62" t="n">
        <v>15515.72253645</v>
      </c>
      <c r="O160" s="41"/>
      <c r="Q160" s="29"/>
    </row>
    <row r="161" customFormat="false" ht="12.75" hidden="false" customHeight="true" outlineLevel="0" collapsed="false">
      <c r="B161" s="37"/>
      <c r="C161" s="57" t="n">
        <v>41432</v>
      </c>
      <c r="D161" s="58" t="n">
        <v>3791.778129</v>
      </c>
      <c r="E161" s="59" t="n">
        <v>13720.276046</v>
      </c>
      <c r="F161" s="29"/>
      <c r="G161" s="39"/>
      <c r="H161" s="39" t="n">
        <v>5</v>
      </c>
      <c r="I161" s="39" t="n">
        <v>2012</v>
      </c>
      <c r="J161" s="53"/>
      <c r="K161" s="60" t="s">
        <v>21</v>
      </c>
      <c r="L161" s="61" t="n">
        <v>2278.00214371429</v>
      </c>
      <c r="M161" s="62" t="n">
        <v>15625.3925110476</v>
      </c>
      <c r="N161" s="29"/>
      <c r="O161" s="41"/>
    </row>
    <row r="162" customFormat="false" ht="12.75" hidden="false" customHeight="false" outlineLevel="0" collapsed="false">
      <c r="B162" s="37"/>
      <c r="C162" s="57" t="n">
        <v>41435</v>
      </c>
      <c r="D162" s="58" t="n">
        <v>4326.873304</v>
      </c>
      <c r="E162" s="59" t="n">
        <v>13958.545676</v>
      </c>
      <c r="F162" s="29"/>
      <c r="G162" s="39"/>
      <c r="H162" s="39" t="n">
        <v>6</v>
      </c>
      <c r="I162" s="39" t="n">
        <v>2012</v>
      </c>
      <c r="J162" s="53"/>
      <c r="K162" s="60" t="s">
        <v>22</v>
      </c>
      <c r="L162" s="61" t="n">
        <v>2626.914993</v>
      </c>
      <c r="M162" s="62" t="n">
        <v>15127.9030923333</v>
      </c>
      <c r="N162" s="29"/>
      <c r="O162" s="41"/>
    </row>
    <row r="163" customFormat="false" ht="12.75" hidden="false" customHeight="false" outlineLevel="0" collapsed="false">
      <c r="B163" s="37"/>
      <c r="C163" s="57" t="n">
        <v>41436</v>
      </c>
      <c r="D163" s="58" t="n">
        <v>4331.071703</v>
      </c>
      <c r="E163" s="59" t="n">
        <v>13999.035142</v>
      </c>
      <c r="F163" s="29"/>
      <c r="G163" s="39"/>
      <c r="H163" s="39" t="n">
        <v>7</v>
      </c>
      <c r="I163" s="39" t="n">
        <v>2012</v>
      </c>
      <c r="J163" s="53"/>
      <c r="K163" s="60" t="s">
        <v>23</v>
      </c>
      <c r="L163" s="61" t="n">
        <v>2556.57530295</v>
      </c>
      <c r="M163" s="62" t="n">
        <v>13766.49046645</v>
      </c>
      <c r="N163" s="29"/>
      <c r="O163" s="41"/>
    </row>
    <row r="164" customFormat="false" ht="12.75" hidden="false" customHeight="false" outlineLevel="0" collapsed="false">
      <c r="B164" s="37"/>
      <c r="C164" s="57" t="n">
        <v>41437</v>
      </c>
      <c r="D164" s="58" t="n">
        <v>3734.236048</v>
      </c>
      <c r="E164" s="59" t="n">
        <v>13984.447896</v>
      </c>
      <c r="F164" s="29"/>
      <c r="G164" s="39"/>
      <c r="H164" s="39" t="n">
        <v>8</v>
      </c>
      <c r="I164" s="39" t="n">
        <v>2012</v>
      </c>
      <c r="J164" s="53"/>
      <c r="K164" s="60" t="s">
        <v>24</v>
      </c>
      <c r="L164" s="61" t="n">
        <v>2463.75956745455</v>
      </c>
      <c r="M164" s="62" t="n">
        <v>12637.4265782273</v>
      </c>
      <c r="N164" s="29"/>
      <c r="O164" s="41"/>
    </row>
    <row r="165" customFormat="false" ht="12.75" hidden="false" customHeight="false" outlineLevel="0" collapsed="false">
      <c r="B165" s="37"/>
      <c r="C165" s="57" t="n">
        <v>41438</v>
      </c>
      <c r="D165" s="58" t="n">
        <v>4038.897006</v>
      </c>
      <c r="E165" s="59" t="n">
        <v>13709.974459</v>
      </c>
      <c r="F165" s="29"/>
      <c r="G165" s="39"/>
      <c r="H165" s="39" t="n">
        <v>9</v>
      </c>
      <c r="I165" s="39" t="n">
        <v>2012</v>
      </c>
      <c r="J165" s="53"/>
      <c r="K165" s="60" t="s">
        <v>25</v>
      </c>
      <c r="L165" s="61" t="n">
        <v>2459.80312194118</v>
      </c>
      <c r="M165" s="62" t="n">
        <v>13929.71499</v>
      </c>
      <c r="N165" s="29"/>
      <c r="O165" s="41"/>
    </row>
    <row r="166" customFormat="false" ht="12.75" hidden="false" customHeight="false" outlineLevel="0" collapsed="false">
      <c r="B166" s="37"/>
      <c r="C166" s="57" t="n">
        <v>41439</v>
      </c>
      <c r="D166" s="58" t="n">
        <v>3832.399048</v>
      </c>
      <c r="E166" s="59" t="n">
        <v>13792.924231</v>
      </c>
      <c r="F166" s="29"/>
      <c r="G166" s="39"/>
      <c r="H166" s="39" t="n">
        <v>10</v>
      </c>
      <c r="I166" s="39" t="n">
        <v>2012</v>
      </c>
      <c r="J166" s="53"/>
      <c r="K166" s="60" t="s">
        <v>26</v>
      </c>
      <c r="L166" s="61" t="n">
        <v>2169.04661636364</v>
      </c>
      <c r="M166" s="62" t="n">
        <v>12937.8097276364</v>
      </c>
      <c r="N166" s="29"/>
      <c r="O166" s="41"/>
    </row>
    <row r="167" customFormat="false" ht="12.75" hidden="false" customHeight="false" outlineLevel="0" collapsed="false">
      <c r="B167" s="37"/>
      <c r="C167" s="57" t="n">
        <v>41442</v>
      </c>
      <c r="D167" s="58" t="n">
        <v>3723.664499</v>
      </c>
      <c r="E167" s="59" t="n">
        <v>13795.645796</v>
      </c>
      <c r="F167" s="29"/>
      <c r="G167" s="39"/>
      <c r="H167" s="39" t="n">
        <v>11</v>
      </c>
      <c r="I167" s="39" t="n">
        <v>2012</v>
      </c>
      <c r="J167" s="53"/>
      <c r="K167" s="60" t="s">
        <v>27</v>
      </c>
      <c r="L167" s="61" t="n">
        <v>2322.0087436</v>
      </c>
      <c r="M167" s="62" t="n">
        <v>13825.53014185</v>
      </c>
      <c r="N167" s="29"/>
      <c r="O167" s="41"/>
    </row>
    <row r="168" customFormat="false" ht="13.5" hidden="false" customHeight="false" outlineLevel="0" collapsed="false">
      <c r="B168" s="37"/>
      <c r="C168" s="57" t="n">
        <v>41443</v>
      </c>
      <c r="D168" s="58" t="n">
        <v>4267.234719</v>
      </c>
      <c r="E168" s="59" t="n">
        <v>13840.247644</v>
      </c>
      <c r="F168" s="29"/>
      <c r="G168" s="39"/>
      <c r="H168" s="39" t="n">
        <v>12</v>
      </c>
      <c r="I168" s="39" t="n">
        <v>2012</v>
      </c>
      <c r="J168" s="53"/>
      <c r="K168" s="63" t="s">
        <v>28</v>
      </c>
      <c r="L168" s="64" t="n">
        <v>2522.41270121053</v>
      </c>
      <c r="M168" s="65" t="n">
        <v>15188.7756456316</v>
      </c>
      <c r="N168" s="29"/>
      <c r="O168" s="41"/>
    </row>
    <row r="169" customFormat="false" ht="12.75" hidden="false" customHeight="true" outlineLevel="0" collapsed="false">
      <c r="B169" s="37"/>
      <c r="C169" s="57" t="n">
        <v>41444</v>
      </c>
      <c r="D169" s="58" t="n">
        <v>3723.664499</v>
      </c>
      <c r="E169" s="59" t="n">
        <v>13841.554749</v>
      </c>
      <c r="F169" s="29"/>
      <c r="G169" s="39"/>
      <c r="H169" s="39" t="n">
        <v>1</v>
      </c>
      <c r="I169" s="39" t="n">
        <v>2013</v>
      </c>
      <c r="J169" s="53" t="n">
        <v>2013</v>
      </c>
      <c r="K169" s="54" t="s">
        <v>17</v>
      </c>
      <c r="L169" s="55" t="n">
        <v>3246.81748718182</v>
      </c>
      <c r="M169" s="56" t="n">
        <v>15415.2349516818</v>
      </c>
      <c r="N169" s="66"/>
      <c r="O169" s="41"/>
    </row>
    <row r="170" customFormat="false" ht="12.75" hidden="false" customHeight="false" outlineLevel="0" collapsed="false">
      <c r="B170" s="37"/>
      <c r="C170" s="57" t="n">
        <v>41445</v>
      </c>
      <c r="D170" s="58" t="n">
        <v>4160.925344</v>
      </c>
      <c r="E170" s="59" t="n">
        <v>13847.481436</v>
      </c>
      <c r="F170" s="29"/>
      <c r="G170" s="39"/>
      <c r="H170" s="39" t="n">
        <v>2</v>
      </c>
      <c r="I170" s="39" t="n">
        <v>2013</v>
      </c>
      <c r="J170" s="53"/>
      <c r="K170" s="60" t="s">
        <v>18</v>
      </c>
      <c r="L170" s="61" t="n">
        <v>2845.35222765</v>
      </c>
      <c r="M170" s="62" t="n">
        <v>16230.58927465</v>
      </c>
      <c r="N170" s="66"/>
      <c r="O170" s="41"/>
    </row>
    <row r="171" customFormat="false" ht="12.75" hidden="false" customHeight="false" outlineLevel="0" collapsed="false">
      <c r="B171" s="37"/>
      <c r="C171" s="57" t="n">
        <v>41446</v>
      </c>
      <c r="D171" s="58" t="n">
        <v>4582.466413</v>
      </c>
      <c r="E171" s="59" t="n">
        <v>14312.491078</v>
      </c>
      <c r="F171" s="29"/>
      <c r="G171" s="39"/>
      <c r="H171" s="39" t="n">
        <v>3</v>
      </c>
      <c r="I171" s="39" t="n">
        <v>2013</v>
      </c>
      <c r="J171" s="53"/>
      <c r="K171" s="60" t="s">
        <v>19</v>
      </c>
      <c r="L171" s="61" t="n">
        <v>2894.83435375</v>
      </c>
      <c r="M171" s="62" t="n">
        <v>15192.35953715</v>
      </c>
      <c r="N171" s="80"/>
      <c r="O171" s="41"/>
    </row>
    <row r="172" customFormat="false" ht="12.75" hidden="false" customHeight="false" outlineLevel="0" collapsed="false">
      <c r="B172" s="37"/>
      <c r="C172" s="57" t="n">
        <v>41449</v>
      </c>
      <c r="D172" s="58" t="n">
        <v>4029.859174</v>
      </c>
      <c r="E172" s="59" t="n">
        <v>14096.664949</v>
      </c>
      <c r="F172" s="29"/>
      <c r="G172" s="39"/>
      <c r="H172" s="39" t="n">
        <v>4</v>
      </c>
      <c r="I172" s="39" t="n">
        <v>2013</v>
      </c>
      <c r="J172" s="53"/>
      <c r="K172" s="60" t="s">
        <v>20</v>
      </c>
      <c r="L172" s="61" t="n">
        <v>3086.85391509091</v>
      </c>
      <c r="M172" s="62" t="n">
        <v>14555.1015314091</v>
      </c>
      <c r="N172" s="80"/>
      <c r="O172" s="41"/>
    </row>
    <row r="173" customFormat="false" ht="12.75" hidden="false" customHeight="true" outlineLevel="0" collapsed="false">
      <c r="B173" s="37"/>
      <c r="C173" s="57" t="n">
        <v>41450</v>
      </c>
      <c r="D173" s="58" t="n">
        <v>4340.672819</v>
      </c>
      <c r="E173" s="59" t="n">
        <v>14025.839136</v>
      </c>
      <c r="F173" s="29"/>
      <c r="G173" s="39"/>
      <c r="H173" s="39" t="n">
        <v>5</v>
      </c>
      <c r="I173" s="39" t="n">
        <v>2013</v>
      </c>
      <c r="J173" s="53"/>
      <c r="K173" s="60" t="s">
        <v>21</v>
      </c>
      <c r="L173" s="61" t="n">
        <v>3968.29613580952</v>
      </c>
      <c r="M173" s="62" t="n">
        <v>13386.6775252857</v>
      </c>
      <c r="N173" s="29"/>
      <c r="O173" s="41"/>
    </row>
    <row r="174" customFormat="false" ht="12.75" hidden="false" customHeight="false" outlineLevel="0" collapsed="false">
      <c r="B174" s="37"/>
      <c r="C174" s="57" t="n">
        <v>41451</v>
      </c>
      <c r="D174" s="58" t="n">
        <v>4673.676435</v>
      </c>
      <c r="E174" s="59" t="n">
        <v>14446.213825</v>
      </c>
      <c r="F174" s="29"/>
      <c r="G174" s="39"/>
      <c r="H174" s="39" t="n">
        <v>6</v>
      </c>
      <c r="I174" s="39" t="n">
        <v>2013</v>
      </c>
      <c r="J174" s="53"/>
      <c r="K174" s="60" t="s">
        <v>22</v>
      </c>
      <c r="L174" s="61" t="n">
        <v>4126.32395395</v>
      </c>
      <c r="M174" s="62" t="n">
        <v>13759.51300625</v>
      </c>
      <c r="N174" s="29"/>
      <c r="O174" s="41"/>
    </row>
    <row r="175" customFormat="false" ht="12.75" hidden="false" customHeight="false" outlineLevel="0" collapsed="false">
      <c r="B175" s="37"/>
      <c r="C175" s="57" t="n">
        <v>41452</v>
      </c>
      <c r="D175" s="58" t="n">
        <v>4557.311076</v>
      </c>
      <c r="E175" s="59" t="n">
        <v>14219.265619</v>
      </c>
      <c r="F175" s="29"/>
      <c r="G175" s="39"/>
      <c r="H175" s="39" t="n">
        <v>7</v>
      </c>
      <c r="I175" s="39" t="n">
        <v>2013</v>
      </c>
      <c r="J175" s="53"/>
      <c r="K175" s="60" t="s">
        <v>23</v>
      </c>
      <c r="L175" s="61" t="s">
        <v>29</v>
      </c>
      <c r="M175" s="62" t="s">
        <v>29</v>
      </c>
      <c r="N175" s="29"/>
      <c r="O175" s="41"/>
    </row>
    <row r="176" customFormat="false" ht="13.5" hidden="false" customHeight="false" outlineLevel="0" collapsed="false">
      <c r="B176" s="37"/>
      <c r="C176" s="67" t="n">
        <v>41453</v>
      </c>
      <c r="D176" s="68" t="n">
        <v>3840.573142</v>
      </c>
      <c r="E176" s="69" t="n">
        <v>12595.824265</v>
      </c>
      <c r="F176" s="80"/>
      <c r="G176" s="39"/>
      <c r="H176" s="39" t="n">
        <v>8</v>
      </c>
      <c r="I176" s="39" t="n">
        <v>2013</v>
      </c>
      <c r="J176" s="53"/>
      <c r="K176" s="60" t="s">
        <v>24</v>
      </c>
      <c r="L176" s="61" t="s">
        <v>29</v>
      </c>
      <c r="M176" s="62" t="s">
        <v>29</v>
      </c>
      <c r="N176" s="29"/>
      <c r="O176" s="41"/>
    </row>
    <row r="177" customFormat="false" ht="12.75" hidden="false" customHeight="false" outlineLevel="0" collapsed="false">
      <c r="B177" s="37"/>
      <c r="C177" s="70"/>
      <c r="D177" s="71"/>
      <c r="E177" s="71"/>
      <c r="F177" s="80"/>
      <c r="G177" s="39"/>
      <c r="H177" s="39" t="n">
        <v>9</v>
      </c>
      <c r="I177" s="39" t="n">
        <v>2013</v>
      </c>
      <c r="J177" s="53"/>
      <c r="K177" s="60" t="s">
        <v>25</v>
      </c>
      <c r="L177" s="61" t="s">
        <v>29</v>
      </c>
      <c r="M177" s="62" t="s">
        <v>29</v>
      </c>
      <c r="N177" s="29"/>
      <c r="O177" s="41"/>
    </row>
    <row r="178" customFormat="false" ht="13.5" hidden="false" customHeight="false" outlineLevel="0" collapsed="false">
      <c r="B178" s="37"/>
      <c r="C178" s="67" t="n">
        <v>0</v>
      </c>
      <c r="D178" s="68"/>
      <c r="E178" s="69" t="e">
        <f aca="false"/>
        <v>#REF!</v>
      </c>
      <c r="F178" s="80"/>
      <c r="G178" s="39"/>
      <c r="H178" s="39" t="n">
        <v>10</v>
      </c>
      <c r="I178" s="39" t="n">
        <v>2013</v>
      </c>
      <c r="J178" s="53"/>
      <c r="K178" s="60" t="s">
        <v>26</v>
      </c>
      <c r="L178" s="61" t="s">
        <v>29</v>
      </c>
      <c r="M178" s="62" t="s">
        <v>29</v>
      </c>
      <c r="N178" s="29"/>
      <c r="O178" s="41"/>
    </row>
    <row r="179" customFormat="false" ht="12.75" hidden="false" customHeight="true" outlineLevel="0" collapsed="false">
      <c r="B179" s="37"/>
      <c r="C179" s="77" t="s">
        <v>36</v>
      </c>
      <c r="D179" s="77"/>
      <c r="E179" s="77"/>
      <c r="F179" s="80"/>
      <c r="G179" s="39"/>
      <c r="H179" s="39" t="n">
        <v>11</v>
      </c>
      <c r="I179" s="39" t="n">
        <v>2013</v>
      </c>
      <c r="J179" s="53"/>
      <c r="K179" s="60" t="s">
        <v>27</v>
      </c>
      <c r="L179" s="61" t="s">
        <v>29</v>
      </c>
      <c r="M179" s="62" t="s">
        <v>29</v>
      </c>
      <c r="N179" s="29"/>
      <c r="O179" s="41"/>
    </row>
    <row r="180" customFormat="false" ht="12.75" hidden="false" customHeight="true" outlineLevel="0" collapsed="false">
      <c r="B180" s="37"/>
      <c r="C180" s="77"/>
      <c r="D180" s="77"/>
      <c r="E180" s="77"/>
      <c r="F180" s="80"/>
      <c r="G180" s="39"/>
      <c r="H180" s="39" t="n">
        <v>12</v>
      </c>
      <c r="I180" s="39" t="n">
        <v>2013</v>
      </c>
      <c r="J180" s="53"/>
      <c r="K180" s="63" t="s">
        <v>28</v>
      </c>
      <c r="L180" s="64" t="s">
        <v>29</v>
      </c>
      <c r="M180" s="65" t="s">
        <v>29</v>
      </c>
      <c r="N180" s="29"/>
      <c r="O180" s="41"/>
    </row>
    <row r="181" customFormat="false" ht="12.75" hidden="false" customHeight="true" outlineLevel="0" collapsed="false">
      <c r="B181" s="37"/>
      <c r="C181" s="77"/>
      <c r="D181" s="77"/>
      <c r="E181" s="77"/>
      <c r="F181" s="29"/>
      <c r="G181" s="29"/>
      <c r="N181" s="66"/>
      <c r="O181" s="41"/>
    </row>
    <row r="182" customFormat="false" ht="12.75" hidden="false" customHeight="false" outlineLevel="0" collapsed="false">
      <c r="B182" s="37"/>
      <c r="C182" s="77"/>
      <c r="D182" s="77"/>
      <c r="E182" s="77"/>
      <c r="F182" s="29"/>
      <c r="G182" s="29"/>
      <c r="N182" s="66"/>
      <c r="O182" s="41"/>
    </row>
    <row r="183" customFormat="false" ht="12.75" hidden="false" customHeight="false" outlineLevel="0" collapsed="false">
      <c r="B183" s="37"/>
      <c r="C183" s="77"/>
      <c r="D183" s="77"/>
      <c r="E183" s="77"/>
      <c r="F183" s="29"/>
      <c r="G183" s="29"/>
      <c r="N183" s="80"/>
      <c r="O183" s="41"/>
    </row>
    <row r="184" customFormat="false" ht="12.75" hidden="false" customHeight="false" outlineLevel="0" collapsed="false">
      <c r="B184" s="37"/>
      <c r="C184" s="77"/>
      <c r="D184" s="77"/>
      <c r="E184" s="77"/>
      <c r="F184" s="29"/>
      <c r="G184" s="29"/>
      <c r="N184" s="80"/>
      <c r="O184" s="41"/>
    </row>
    <row r="185" customFormat="false" ht="12.75" hidden="false" customHeight="false" outlineLevel="0" collapsed="false">
      <c r="B185" s="37"/>
      <c r="C185" s="77"/>
      <c r="D185" s="77"/>
      <c r="E185" s="77"/>
      <c r="F185" s="29"/>
      <c r="G185" s="29"/>
      <c r="M185" s="1"/>
      <c r="N185" s="29"/>
      <c r="O185" s="41"/>
    </row>
    <row r="186" customFormat="false" ht="12.75" hidden="false" customHeight="true" outlineLevel="0" collapsed="false">
      <c r="B186" s="37"/>
      <c r="C186" s="77"/>
      <c r="D186" s="77"/>
      <c r="E186" s="77"/>
      <c r="F186" s="80"/>
      <c r="G186" s="29"/>
      <c r="J186" s="78" t="s">
        <v>37</v>
      </c>
      <c r="K186" s="78"/>
      <c r="L186" s="78"/>
      <c r="M186" s="78"/>
      <c r="N186" s="29"/>
      <c r="O186" s="41"/>
    </row>
    <row r="187" customFormat="false" ht="12.75" hidden="false" customHeight="true" outlineLevel="0" collapsed="false">
      <c r="B187" s="37"/>
      <c r="C187" s="77" t="s">
        <v>31</v>
      </c>
      <c r="D187" s="77"/>
      <c r="E187" s="77"/>
      <c r="F187" s="80"/>
      <c r="G187" s="29"/>
      <c r="H187" s="29"/>
      <c r="I187" s="29"/>
      <c r="J187" s="78"/>
      <c r="K187" s="78"/>
      <c r="L187" s="78"/>
      <c r="M187" s="78"/>
      <c r="N187" s="29"/>
      <c r="O187" s="41"/>
    </row>
    <row r="188" customFormat="false" ht="12.75" hidden="false" customHeight="true" outlineLevel="0" collapsed="false">
      <c r="B188" s="37"/>
      <c r="C188" s="77"/>
      <c r="D188" s="77"/>
      <c r="E188" s="77"/>
      <c r="F188" s="80"/>
      <c r="G188" s="29"/>
      <c r="H188" s="29"/>
      <c r="I188" s="29"/>
      <c r="J188" s="79" t="s">
        <v>41</v>
      </c>
      <c r="K188" s="79"/>
      <c r="L188" s="79"/>
      <c r="M188" s="79"/>
      <c r="N188" s="29"/>
      <c r="O188" s="41"/>
    </row>
    <row r="189" customFormat="false" ht="12.75" hidden="false" customHeight="true" outlineLevel="0" collapsed="false">
      <c r="B189" s="37"/>
      <c r="C189" s="79" t="s">
        <v>33</v>
      </c>
      <c r="D189" s="79"/>
      <c r="E189" s="79"/>
      <c r="F189" s="80"/>
      <c r="G189" s="29"/>
      <c r="H189" s="29"/>
      <c r="I189" s="29"/>
      <c r="J189" s="79"/>
      <c r="K189" s="79"/>
      <c r="L189" s="79"/>
      <c r="M189" s="79"/>
      <c r="N189" s="29"/>
      <c r="O189" s="41"/>
    </row>
    <row r="190" customFormat="false" ht="12.75" hidden="false" customHeight="true" outlineLevel="0" collapsed="false">
      <c r="B190" s="37"/>
      <c r="C190" s="79"/>
      <c r="D190" s="79"/>
      <c r="E190" s="79"/>
      <c r="F190" s="80"/>
      <c r="G190" s="29"/>
      <c r="H190" s="29"/>
      <c r="I190" s="29"/>
      <c r="J190" s="79"/>
      <c r="K190" s="79"/>
      <c r="L190" s="79"/>
      <c r="M190" s="79"/>
      <c r="N190" s="29"/>
      <c r="O190" s="41"/>
    </row>
    <row r="191" customFormat="false" ht="12.75" hidden="false" customHeight="false" outlineLevel="0" collapsed="false">
      <c r="B191" s="37"/>
      <c r="C191" s="79"/>
      <c r="D191" s="79"/>
      <c r="E191" s="79"/>
      <c r="F191" s="66"/>
      <c r="G191" s="29"/>
      <c r="H191" s="29"/>
      <c r="I191" s="29"/>
      <c r="J191" s="104"/>
      <c r="K191" s="104"/>
      <c r="L191" s="104"/>
      <c r="M191" s="104"/>
      <c r="N191" s="29"/>
      <c r="O191" s="41"/>
    </row>
    <row r="192" customFormat="false" ht="12.75" hidden="false" customHeight="false" outlineLevel="0" collapsed="false">
      <c r="B192" s="37"/>
      <c r="C192" s="79"/>
      <c r="D192" s="79"/>
      <c r="E192" s="79"/>
      <c r="F192" s="29"/>
      <c r="G192" s="29"/>
      <c r="H192" s="29"/>
      <c r="I192" s="29"/>
      <c r="J192" s="29"/>
      <c r="K192" s="29"/>
      <c r="L192" s="29"/>
      <c r="M192" s="40"/>
      <c r="N192" s="29"/>
      <c r="O192" s="41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5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40"/>
      <c r="N194" s="29"/>
      <c r="O194" s="41"/>
    </row>
    <row r="195" customFormat="false" ht="13.5" hidden="false" customHeight="false" outlineLevel="0" collapsed="false">
      <c r="B195" s="3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105"/>
      <c r="N195" s="29"/>
      <c r="O195" s="41"/>
    </row>
    <row r="196" customFormat="false" ht="26.25" hidden="false" customHeight="true" outlineLevel="0" collapsed="false">
      <c r="B196" s="42" t="n">
        <v>1</v>
      </c>
      <c r="C196" s="43" t="s">
        <v>14</v>
      </c>
      <c r="D196" s="44" t="s">
        <v>15</v>
      </c>
      <c r="E196" s="45" t="s">
        <v>16</v>
      </c>
      <c r="F196" s="86"/>
      <c r="G196" s="87"/>
      <c r="H196" s="88"/>
      <c r="I196" s="89"/>
      <c r="J196" s="47" t="s">
        <v>14</v>
      </c>
      <c r="K196" s="47"/>
      <c r="L196" s="48" t="s">
        <v>15</v>
      </c>
      <c r="M196" s="49" t="s">
        <v>16</v>
      </c>
      <c r="N196" s="29"/>
      <c r="O196" s="41"/>
    </row>
    <row r="197" customFormat="false" ht="12.75" hidden="false" customHeight="true" outlineLevel="0" collapsed="false">
      <c r="B197" s="37"/>
      <c r="C197" s="50" t="n">
        <v>41428</v>
      </c>
      <c r="D197" s="51" t="n">
        <v>1079.15357</v>
      </c>
      <c r="E197" s="52" t="n">
        <v>2346.096956</v>
      </c>
      <c r="F197" s="90"/>
      <c r="G197" s="87"/>
      <c r="H197" s="39" t="n">
        <v>1</v>
      </c>
      <c r="I197" s="88" t="n">
        <v>2012</v>
      </c>
      <c r="J197" s="53" t="n">
        <v>2012</v>
      </c>
      <c r="K197" s="54" t="s">
        <v>17</v>
      </c>
      <c r="L197" s="55" t="n">
        <v>560.172649</v>
      </c>
      <c r="M197" s="56" t="n">
        <v>1370.99167118182</v>
      </c>
      <c r="N197" s="29"/>
      <c r="O197" s="41"/>
    </row>
    <row r="198" customFormat="false" ht="12.75" hidden="false" customHeight="false" outlineLevel="0" collapsed="false">
      <c r="B198" s="37"/>
      <c r="C198" s="57" t="n">
        <v>41429</v>
      </c>
      <c r="D198" s="58" t="n">
        <v>1079.15357</v>
      </c>
      <c r="E198" s="59" t="n">
        <v>2358.66874</v>
      </c>
      <c r="F198" s="90"/>
      <c r="G198" s="87"/>
      <c r="H198" s="39" t="n">
        <v>2</v>
      </c>
      <c r="I198" s="88" t="n">
        <v>2012</v>
      </c>
      <c r="J198" s="53"/>
      <c r="K198" s="60" t="s">
        <v>18</v>
      </c>
      <c r="L198" s="61" t="n">
        <v>575.916007</v>
      </c>
      <c r="M198" s="62" t="n">
        <v>1258.83056304762</v>
      </c>
      <c r="N198" s="29"/>
      <c r="O198" s="41"/>
    </row>
    <row r="199" customFormat="false" ht="12.75" hidden="false" customHeight="false" outlineLevel="0" collapsed="false">
      <c r="B199" s="37"/>
      <c r="C199" s="57" t="n">
        <v>41430</v>
      </c>
      <c r="D199" s="58" t="n">
        <v>1079.15357</v>
      </c>
      <c r="E199" s="59" t="n">
        <v>2358.576535</v>
      </c>
      <c r="F199" s="90"/>
      <c r="G199" s="87"/>
      <c r="H199" s="39" t="n">
        <v>3</v>
      </c>
      <c r="I199" s="88" t="n">
        <v>2012</v>
      </c>
      <c r="J199" s="53"/>
      <c r="K199" s="60" t="s">
        <v>19</v>
      </c>
      <c r="L199" s="61" t="n">
        <v>622.07537</v>
      </c>
      <c r="M199" s="62" t="n">
        <v>1216.47067513636</v>
      </c>
      <c r="N199" s="29"/>
      <c r="O199" s="41"/>
    </row>
    <row r="200" customFormat="false" ht="12.75" hidden="false" customHeight="false" outlineLevel="0" collapsed="false">
      <c r="B200" s="37"/>
      <c r="C200" s="57" t="n">
        <v>41431</v>
      </c>
      <c r="D200" s="58" t="n">
        <v>1079.15357</v>
      </c>
      <c r="E200" s="59" t="n">
        <v>2359.485271</v>
      </c>
      <c r="F200" s="90"/>
      <c r="G200" s="87"/>
      <c r="H200" s="39" t="n">
        <v>4</v>
      </c>
      <c r="I200" s="88" t="n">
        <v>2012</v>
      </c>
      <c r="J200" s="53"/>
      <c r="K200" s="60" t="s">
        <v>20</v>
      </c>
      <c r="L200" s="61" t="n">
        <v>612.29869</v>
      </c>
      <c r="M200" s="62" t="n">
        <v>1258.962917</v>
      </c>
      <c r="N200" s="29"/>
      <c r="O200" s="41"/>
    </row>
    <row r="201" customFormat="false" ht="12.75" hidden="false" customHeight="true" outlineLevel="0" collapsed="false">
      <c r="B201" s="37"/>
      <c r="C201" s="57" t="n">
        <v>41432</v>
      </c>
      <c r="D201" s="58" t="n">
        <v>1079.15357</v>
      </c>
      <c r="E201" s="59" t="n">
        <v>2356.381065</v>
      </c>
      <c r="F201" s="90"/>
      <c r="G201" s="87"/>
      <c r="H201" s="39" t="n">
        <v>5</v>
      </c>
      <c r="I201" s="88" t="n">
        <v>2012</v>
      </c>
      <c r="J201" s="53"/>
      <c r="K201" s="60" t="s">
        <v>21</v>
      </c>
      <c r="L201" s="61" t="n">
        <v>654.277131</v>
      </c>
      <c r="M201" s="62" t="n">
        <v>1273.36227309524</v>
      </c>
      <c r="N201" s="29"/>
      <c r="O201" s="41"/>
    </row>
    <row r="202" customFormat="false" ht="12.75" hidden="false" customHeight="false" outlineLevel="0" collapsed="false">
      <c r="B202" s="37"/>
      <c r="C202" s="57" t="n">
        <v>41435</v>
      </c>
      <c r="D202" s="58" t="n">
        <v>1079.15357</v>
      </c>
      <c r="E202" s="59" t="n">
        <v>2356.62878</v>
      </c>
      <c r="F202" s="90"/>
      <c r="G202" s="87"/>
      <c r="H202" s="39" t="n">
        <v>6</v>
      </c>
      <c r="I202" s="88" t="n">
        <v>2012</v>
      </c>
      <c r="J202" s="53"/>
      <c r="K202" s="60" t="s">
        <v>22</v>
      </c>
      <c r="L202" s="61" t="n">
        <v>675.965127</v>
      </c>
      <c r="M202" s="62" t="n">
        <v>1225.97703233333</v>
      </c>
      <c r="N202" s="29"/>
      <c r="O202" s="41"/>
    </row>
    <row r="203" customFormat="false" ht="12.75" hidden="false" customHeight="false" outlineLevel="0" collapsed="false">
      <c r="B203" s="37"/>
      <c r="C203" s="57" t="n">
        <v>41436</v>
      </c>
      <c r="D203" s="58" t="n">
        <v>1079.15357</v>
      </c>
      <c r="E203" s="59" t="n">
        <v>2357.006999</v>
      </c>
      <c r="F203" s="90"/>
      <c r="G203" s="87"/>
      <c r="H203" s="39" t="n">
        <v>7</v>
      </c>
      <c r="I203" s="88" t="n">
        <v>2012</v>
      </c>
      <c r="J203" s="53"/>
      <c r="K203" s="60" t="s">
        <v>23</v>
      </c>
      <c r="L203" s="61" t="n">
        <v>729.96991</v>
      </c>
      <c r="M203" s="62" t="n">
        <v>1235.91024925</v>
      </c>
      <c r="N203" s="29"/>
      <c r="O203" s="41"/>
    </row>
    <row r="204" customFormat="false" ht="12.75" hidden="false" customHeight="false" outlineLevel="0" collapsed="false">
      <c r="B204" s="37"/>
      <c r="C204" s="57" t="n">
        <v>41437</v>
      </c>
      <c r="D204" s="58" t="n">
        <v>1079.15357</v>
      </c>
      <c r="E204" s="59" t="n">
        <v>2356.829862</v>
      </c>
      <c r="F204" s="90"/>
      <c r="G204" s="87"/>
      <c r="H204" s="39" t="n">
        <v>8</v>
      </c>
      <c r="I204" s="88" t="n">
        <v>2012</v>
      </c>
      <c r="J204" s="53"/>
      <c r="K204" s="60" t="s">
        <v>24</v>
      </c>
      <c r="L204" s="61" t="n">
        <v>649.094668</v>
      </c>
      <c r="M204" s="62" t="n">
        <v>1253.33262395455</v>
      </c>
      <c r="N204" s="29"/>
      <c r="O204" s="41"/>
    </row>
    <row r="205" customFormat="false" ht="12.75" hidden="false" customHeight="false" outlineLevel="0" collapsed="false">
      <c r="B205" s="37"/>
      <c r="C205" s="57" t="n">
        <v>41438</v>
      </c>
      <c r="D205" s="58" t="n">
        <v>1079.15357</v>
      </c>
      <c r="E205" s="59" t="n">
        <v>2354.179965</v>
      </c>
      <c r="F205" s="90"/>
      <c r="G205" s="87"/>
      <c r="H205" s="39" t="n">
        <v>9</v>
      </c>
      <c r="I205" s="88" t="n">
        <v>2012</v>
      </c>
      <c r="J205" s="53"/>
      <c r="K205" s="60" t="s">
        <v>25</v>
      </c>
      <c r="L205" s="61" t="n">
        <v>606.029751882353</v>
      </c>
      <c r="M205" s="62" t="n">
        <v>1237.54777170588</v>
      </c>
      <c r="N205" s="29"/>
      <c r="O205" s="41"/>
    </row>
    <row r="206" customFormat="false" ht="12.75" hidden="false" customHeight="false" outlineLevel="0" collapsed="false">
      <c r="B206" s="37"/>
      <c r="C206" s="57" t="n">
        <v>41439</v>
      </c>
      <c r="D206" s="58" t="n">
        <v>1079.15357</v>
      </c>
      <c r="E206" s="59" t="n">
        <v>2354.504145</v>
      </c>
      <c r="F206" s="90"/>
      <c r="G206" s="87"/>
      <c r="H206" s="39" t="n">
        <v>10</v>
      </c>
      <c r="I206" s="88" t="n">
        <v>2012</v>
      </c>
      <c r="J206" s="53"/>
      <c r="K206" s="60" t="s">
        <v>26</v>
      </c>
      <c r="L206" s="61" t="n">
        <v>525.314057</v>
      </c>
      <c r="M206" s="62" t="n">
        <v>1079.85749840909</v>
      </c>
      <c r="N206" s="29"/>
      <c r="O206" s="41"/>
    </row>
    <row r="207" customFormat="false" ht="12.75" hidden="false" customHeight="false" outlineLevel="0" collapsed="false">
      <c r="B207" s="37"/>
      <c r="C207" s="57" t="n">
        <v>41442</v>
      </c>
      <c r="D207" s="58" t="n">
        <v>1079.15357</v>
      </c>
      <c r="E207" s="59" t="n">
        <v>2355.08339</v>
      </c>
      <c r="F207" s="90"/>
      <c r="G207" s="87"/>
      <c r="H207" s="39" t="n">
        <v>11</v>
      </c>
      <c r="I207" s="88" t="n">
        <v>2012</v>
      </c>
      <c r="J207" s="53"/>
      <c r="K207" s="60" t="s">
        <v>27</v>
      </c>
      <c r="L207" s="61" t="n">
        <v>591.64609235</v>
      </c>
      <c r="M207" s="62" t="n">
        <v>1134.7720235</v>
      </c>
      <c r="N207" s="29"/>
      <c r="O207" s="41"/>
    </row>
    <row r="208" customFormat="false" ht="13.5" hidden="false" customHeight="false" outlineLevel="0" collapsed="false">
      <c r="B208" s="37"/>
      <c r="C208" s="57" t="n">
        <v>41443</v>
      </c>
      <c r="D208" s="58" t="n">
        <v>1079.15357</v>
      </c>
      <c r="E208" s="59" t="n">
        <v>2342.904866</v>
      </c>
      <c r="F208" s="90"/>
      <c r="G208" s="87"/>
      <c r="H208" s="39" t="n">
        <v>12</v>
      </c>
      <c r="I208" s="88" t="n">
        <v>2012</v>
      </c>
      <c r="J208" s="53"/>
      <c r="K208" s="63" t="s">
        <v>28</v>
      </c>
      <c r="L208" s="64" t="n">
        <v>703.403426</v>
      </c>
      <c r="M208" s="65" t="n">
        <v>1179.19058710526</v>
      </c>
      <c r="N208" s="29"/>
      <c r="O208" s="41"/>
    </row>
    <row r="209" customFormat="false" ht="12.75" hidden="false" customHeight="true" outlineLevel="0" collapsed="false">
      <c r="B209" s="37"/>
      <c r="C209" s="57" t="n">
        <v>41444</v>
      </c>
      <c r="D209" s="58" t="n">
        <v>1079.15357</v>
      </c>
      <c r="E209" s="59" t="n">
        <v>2342.915765</v>
      </c>
      <c r="F209" s="90"/>
      <c r="G209" s="87"/>
      <c r="H209" s="39" t="n">
        <v>1</v>
      </c>
      <c r="I209" s="88" t="n">
        <v>2013</v>
      </c>
      <c r="J209" s="53" t="n">
        <v>2013</v>
      </c>
      <c r="K209" s="54" t="s">
        <v>17</v>
      </c>
      <c r="L209" s="55" t="n">
        <v>823.344436</v>
      </c>
      <c r="M209" s="56" t="n">
        <v>1589.98306236364</v>
      </c>
      <c r="N209" s="66"/>
      <c r="O209" s="41"/>
    </row>
    <row r="210" customFormat="false" ht="12.75" hidden="false" customHeight="false" outlineLevel="0" collapsed="false">
      <c r="B210" s="37"/>
      <c r="C210" s="57" t="n">
        <v>41445</v>
      </c>
      <c r="D210" s="58" t="n">
        <v>1079.15357</v>
      </c>
      <c r="E210" s="59" t="n">
        <v>2342.526855</v>
      </c>
      <c r="F210" s="90"/>
      <c r="G210" s="87"/>
      <c r="H210" s="39" t="n">
        <v>2</v>
      </c>
      <c r="I210" s="88" t="n">
        <v>2013</v>
      </c>
      <c r="J210" s="53"/>
      <c r="K210" s="60" t="s">
        <v>18</v>
      </c>
      <c r="L210" s="61" t="n">
        <v>1008.854917</v>
      </c>
      <c r="M210" s="62" t="n">
        <v>1787.4756138</v>
      </c>
      <c r="N210" s="66"/>
      <c r="O210" s="41"/>
    </row>
    <row r="211" customFormat="false" ht="12.75" hidden="false" customHeight="false" outlineLevel="0" collapsed="false">
      <c r="B211" s="37"/>
      <c r="C211" s="57" t="n">
        <v>41446</v>
      </c>
      <c r="D211" s="58" t="n">
        <v>1079.15357</v>
      </c>
      <c r="E211" s="59" t="n">
        <v>2311.157726</v>
      </c>
      <c r="F211" s="90"/>
      <c r="G211" s="87"/>
      <c r="H211" s="39" t="n">
        <v>3</v>
      </c>
      <c r="I211" s="88" t="n">
        <v>2013</v>
      </c>
      <c r="J211" s="53"/>
      <c r="K211" s="60" t="s">
        <v>19</v>
      </c>
      <c r="L211" s="61" t="n">
        <v>1091.101228</v>
      </c>
      <c r="M211" s="62" t="n">
        <v>2364.9448429</v>
      </c>
      <c r="N211" s="80"/>
      <c r="O211" s="41"/>
    </row>
    <row r="212" customFormat="false" ht="12.75" hidden="false" customHeight="false" outlineLevel="0" collapsed="false">
      <c r="B212" s="37"/>
      <c r="C212" s="57" t="n">
        <v>41449</v>
      </c>
      <c r="D212" s="58" t="n">
        <v>1079.15357</v>
      </c>
      <c r="E212" s="59" t="n">
        <v>2283.843183</v>
      </c>
      <c r="F212" s="90"/>
      <c r="G212" s="87"/>
      <c r="H212" s="39" t="n">
        <v>4</v>
      </c>
      <c r="I212" s="88" t="n">
        <v>2013</v>
      </c>
      <c r="J212" s="53"/>
      <c r="K212" s="60" t="s">
        <v>20</v>
      </c>
      <c r="L212" s="61" t="n">
        <v>1128.090269</v>
      </c>
      <c r="M212" s="62" t="n">
        <v>2460.09984736364</v>
      </c>
      <c r="N212" s="80"/>
      <c r="O212" s="41"/>
    </row>
    <row r="213" customFormat="false" ht="12.75" hidden="false" customHeight="true" outlineLevel="0" collapsed="false">
      <c r="B213" s="37"/>
      <c r="C213" s="57" t="n">
        <v>41450</v>
      </c>
      <c r="D213" s="58" t="n">
        <v>1079.15357</v>
      </c>
      <c r="E213" s="59" t="n">
        <v>2284.380137</v>
      </c>
      <c r="F213" s="90"/>
      <c r="G213" s="87"/>
      <c r="H213" s="39" t="n">
        <v>5</v>
      </c>
      <c r="I213" s="88" t="n">
        <v>2013</v>
      </c>
      <c r="J213" s="53"/>
      <c r="K213" s="60" t="s">
        <v>21</v>
      </c>
      <c r="L213" s="61" t="n">
        <v>1047.818444</v>
      </c>
      <c r="M213" s="62" t="n">
        <v>2392.46169261905</v>
      </c>
      <c r="N213" s="29"/>
      <c r="O213" s="41"/>
    </row>
    <row r="214" customFormat="false" ht="12.75" hidden="false" customHeight="false" outlineLevel="0" collapsed="false">
      <c r="B214" s="37"/>
      <c r="C214" s="57" t="n">
        <v>41451</v>
      </c>
      <c r="D214" s="58" t="n">
        <v>1079.15357</v>
      </c>
      <c r="E214" s="59" t="n">
        <v>2284.735161</v>
      </c>
      <c r="F214" s="90"/>
      <c r="G214" s="87"/>
      <c r="H214" s="39" t="n">
        <v>6</v>
      </c>
      <c r="I214" s="88" t="n">
        <v>2013</v>
      </c>
      <c r="J214" s="53"/>
      <c r="K214" s="60" t="s">
        <v>22</v>
      </c>
      <c r="L214" s="61" t="n">
        <v>1079.15357</v>
      </c>
      <c r="M214" s="62" t="n">
        <v>2332.26404895</v>
      </c>
      <c r="N214" s="29"/>
      <c r="O214" s="41"/>
    </row>
    <row r="215" customFormat="false" ht="12.75" hidden="false" customHeight="false" outlineLevel="0" collapsed="false">
      <c r="B215" s="37"/>
      <c r="C215" s="57" t="n">
        <v>41452</v>
      </c>
      <c r="D215" s="58" t="n">
        <v>1079.15357</v>
      </c>
      <c r="E215" s="59" t="n">
        <v>2285.685376</v>
      </c>
      <c r="F215" s="90"/>
      <c r="G215" s="87"/>
      <c r="H215" s="39" t="n">
        <v>7</v>
      </c>
      <c r="I215" s="88" t="n">
        <v>2013</v>
      </c>
      <c r="J215" s="53"/>
      <c r="K215" s="60" t="s">
        <v>23</v>
      </c>
      <c r="L215" s="61" t="s">
        <v>29</v>
      </c>
      <c r="M215" s="62" t="s">
        <v>29</v>
      </c>
      <c r="N215" s="29"/>
      <c r="O215" s="41"/>
    </row>
    <row r="216" customFormat="false" ht="13.5" hidden="false" customHeight="false" outlineLevel="0" collapsed="false">
      <c r="B216" s="37"/>
      <c r="C216" s="67" t="n">
        <v>41453</v>
      </c>
      <c r="D216" s="68" t="n">
        <v>1079.15357</v>
      </c>
      <c r="E216" s="69" t="n">
        <v>2253.690202</v>
      </c>
      <c r="F216" s="80"/>
      <c r="G216" s="87"/>
      <c r="H216" s="39" t="n">
        <v>8</v>
      </c>
      <c r="I216" s="88" t="n">
        <v>2013</v>
      </c>
      <c r="J216" s="53"/>
      <c r="K216" s="60" t="s">
        <v>24</v>
      </c>
      <c r="L216" s="61" t="s">
        <v>29</v>
      </c>
      <c r="M216" s="62" t="s">
        <v>29</v>
      </c>
      <c r="N216" s="29"/>
      <c r="O216" s="41"/>
    </row>
    <row r="217" customFormat="false" ht="12.75" hidden="false" customHeight="false" outlineLevel="0" collapsed="false">
      <c r="B217" s="37"/>
      <c r="C217" s="70"/>
      <c r="D217" s="71"/>
      <c r="E217" s="71"/>
      <c r="F217" s="80"/>
      <c r="G217" s="87"/>
      <c r="H217" s="39" t="n">
        <v>9</v>
      </c>
      <c r="I217" s="88" t="n">
        <v>2013</v>
      </c>
      <c r="J217" s="53"/>
      <c r="K217" s="60" t="s">
        <v>25</v>
      </c>
      <c r="L217" s="61" t="s">
        <v>29</v>
      </c>
      <c r="M217" s="62" t="s">
        <v>29</v>
      </c>
      <c r="N217" s="29"/>
      <c r="O217" s="41"/>
    </row>
    <row r="218" customFormat="false" ht="13.5" hidden="false" customHeight="false" outlineLevel="0" collapsed="false">
      <c r="B218" s="37"/>
      <c r="C218" s="67" t="n">
        <v>0</v>
      </c>
      <c r="D218" s="68"/>
      <c r="E218" s="69" t="s">
        <v>29</v>
      </c>
      <c r="F218" s="80"/>
      <c r="G218" s="87"/>
      <c r="H218" s="39" t="n">
        <v>10</v>
      </c>
      <c r="I218" s="88" t="n">
        <v>2013</v>
      </c>
      <c r="J218" s="53"/>
      <c r="K218" s="60" t="s">
        <v>26</v>
      </c>
      <c r="L218" s="61" t="s">
        <v>29</v>
      </c>
      <c r="M218" s="62" t="s">
        <v>29</v>
      </c>
      <c r="N218" s="29"/>
      <c r="O218" s="41"/>
    </row>
    <row r="219" customFormat="false" ht="12.75" hidden="false" customHeight="true" outlineLevel="0" collapsed="false">
      <c r="B219" s="37"/>
      <c r="C219" s="77" t="s">
        <v>36</v>
      </c>
      <c r="D219" s="77"/>
      <c r="E219" s="77"/>
      <c r="F219" s="106"/>
      <c r="G219" s="87"/>
      <c r="H219" s="39" t="n">
        <v>11</v>
      </c>
      <c r="I219" s="88" t="n">
        <v>2013</v>
      </c>
      <c r="J219" s="53"/>
      <c r="K219" s="60" t="s">
        <v>27</v>
      </c>
      <c r="L219" s="61" t="s">
        <v>29</v>
      </c>
      <c r="M219" s="62" t="s">
        <v>29</v>
      </c>
      <c r="N219" s="29"/>
      <c r="O219" s="41"/>
    </row>
    <row r="220" customFormat="false" ht="12.75" hidden="false" customHeight="true" outlineLevel="0" collapsed="false">
      <c r="B220" s="37"/>
      <c r="C220" s="77"/>
      <c r="D220" s="77"/>
      <c r="E220" s="77"/>
      <c r="F220" s="106"/>
      <c r="G220" s="87"/>
      <c r="H220" s="39" t="n">
        <v>12</v>
      </c>
      <c r="I220" s="88" t="n">
        <v>2013</v>
      </c>
      <c r="J220" s="53"/>
      <c r="K220" s="63" t="s">
        <v>28</v>
      </c>
      <c r="L220" s="64" t="s">
        <v>29</v>
      </c>
      <c r="M220" s="65" t="s">
        <v>29</v>
      </c>
      <c r="N220" s="29"/>
      <c r="O220" s="41"/>
    </row>
    <row r="221" customFormat="false" ht="12.75" hidden="false" customHeight="true" outlineLevel="0" collapsed="false">
      <c r="B221" s="37"/>
      <c r="C221" s="77"/>
      <c r="D221" s="77"/>
      <c r="E221" s="77"/>
      <c r="F221" s="90"/>
      <c r="G221" s="87"/>
      <c r="N221" s="66"/>
      <c r="O221" s="41"/>
    </row>
    <row r="222" customFormat="false" ht="12.75" hidden="false" customHeight="false" outlineLevel="0" collapsed="false">
      <c r="B222" s="37"/>
      <c r="C222" s="77"/>
      <c r="D222" s="77"/>
      <c r="E222" s="77"/>
      <c r="F222" s="90"/>
      <c r="G222" s="87"/>
      <c r="N222" s="66"/>
      <c r="O222" s="41"/>
    </row>
    <row r="223" customFormat="false" ht="12.75" hidden="false" customHeight="false" outlineLevel="0" collapsed="false">
      <c r="B223" s="37"/>
      <c r="C223" s="77"/>
      <c r="D223" s="77"/>
      <c r="E223" s="77"/>
      <c r="F223" s="90"/>
      <c r="G223" s="87"/>
      <c r="N223" s="80"/>
      <c r="O223" s="41"/>
    </row>
    <row r="224" customFormat="false" ht="12.75" hidden="false" customHeight="false" outlineLevel="0" collapsed="false">
      <c r="B224" s="37"/>
      <c r="C224" s="77"/>
      <c r="D224" s="77"/>
      <c r="E224" s="77"/>
      <c r="F224" s="90"/>
      <c r="G224" s="87"/>
      <c r="N224" s="80"/>
      <c r="O224" s="41"/>
    </row>
    <row r="225" customFormat="false" ht="12.75" hidden="false" customHeight="false" outlineLevel="0" collapsed="false">
      <c r="B225" s="37"/>
      <c r="C225" s="77"/>
      <c r="D225" s="77"/>
      <c r="E225" s="77"/>
      <c r="F225" s="90"/>
      <c r="G225" s="87"/>
      <c r="M225" s="1"/>
      <c r="N225" s="29"/>
      <c r="O225" s="41"/>
    </row>
    <row r="226" customFormat="false" ht="12.75" hidden="false" customHeight="true" outlineLevel="0" collapsed="false">
      <c r="B226" s="37"/>
      <c r="C226" s="77"/>
      <c r="D226" s="77"/>
      <c r="E226" s="77"/>
      <c r="F226" s="106"/>
      <c r="G226" s="87"/>
      <c r="J226" s="78" t="s">
        <v>37</v>
      </c>
      <c r="K226" s="78"/>
      <c r="L226" s="78"/>
      <c r="M226" s="78"/>
      <c r="N226" s="29"/>
      <c r="O226" s="41"/>
    </row>
    <row r="227" customFormat="false" ht="12.75" hidden="false" customHeight="true" outlineLevel="0" collapsed="false">
      <c r="B227" s="37"/>
      <c r="C227" s="77" t="s">
        <v>31</v>
      </c>
      <c r="D227" s="77"/>
      <c r="E227" s="77"/>
      <c r="F227" s="106"/>
      <c r="G227" s="87"/>
      <c r="H227" s="29"/>
      <c r="I227" s="29"/>
      <c r="J227" s="78"/>
      <c r="K227" s="78"/>
      <c r="L227" s="78"/>
      <c r="M227" s="78"/>
      <c r="N227" s="29"/>
      <c r="O227" s="41"/>
    </row>
    <row r="228" customFormat="false" ht="12.75" hidden="false" customHeight="true" outlineLevel="0" collapsed="false">
      <c r="B228" s="37"/>
      <c r="C228" s="77"/>
      <c r="D228" s="77"/>
      <c r="E228" s="77"/>
      <c r="F228" s="106"/>
      <c r="G228" s="87"/>
      <c r="H228" s="29"/>
      <c r="I228" s="29"/>
      <c r="J228" s="79" t="s">
        <v>41</v>
      </c>
      <c r="K228" s="79"/>
      <c r="L228" s="79"/>
      <c r="M228" s="79"/>
      <c r="N228" s="29"/>
      <c r="O228" s="41"/>
    </row>
    <row r="229" customFormat="false" ht="12.75" hidden="false" customHeight="true" outlineLevel="0" collapsed="false">
      <c r="B229" s="37"/>
      <c r="C229" s="79" t="s">
        <v>33</v>
      </c>
      <c r="D229" s="79"/>
      <c r="E229" s="79"/>
      <c r="F229" s="106"/>
      <c r="G229" s="87"/>
      <c r="H229" s="29"/>
      <c r="I229" s="29"/>
      <c r="J229" s="79"/>
      <c r="K229" s="79"/>
      <c r="L229" s="79"/>
      <c r="M229" s="79"/>
      <c r="N229" s="29"/>
      <c r="O229" s="41"/>
    </row>
    <row r="230" customFormat="false" ht="12.75" hidden="false" customHeight="false" outlineLevel="0" collapsed="false">
      <c r="B230" s="37"/>
      <c r="C230" s="79"/>
      <c r="D230" s="79"/>
      <c r="E230" s="79"/>
      <c r="F230" s="29"/>
      <c r="G230" s="29"/>
      <c r="H230" s="29"/>
      <c r="I230" s="29"/>
      <c r="J230" s="79"/>
      <c r="K230" s="79"/>
      <c r="L230" s="79"/>
      <c r="M230" s="79"/>
      <c r="N230" s="29"/>
      <c r="O230" s="41"/>
    </row>
    <row r="231" customFormat="false" ht="12.75" hidden="false" customHeight="false" outlineLevel="0" collapsed="false">
      <c r="B231" s="37"/>
      <c r="C231" s="79"/>
      <c r="D231" s="79"/>
      <c r="E231" s="79"/>
      <c r="F231" s="29"/>
      <c r="G231" s="29"/>
      <c r="H231" s="29"/>
      <c r="I231" s="29"/>
      <c r="J231" s="79"/>
      <c r="K231" s="79"/>
      <c r="L231" s="79"/>
      <c r="M231" s="79"/>
      <c r="N231" s="29"/>
      <c r="O231" s="41"/>
    </row>
    <row r="232" customFormat="false" ht="12.75" hidden="false" customHeight="false" outlineLevel="0" collapsed="false">
      <c r="B232" s="93"/>
      <c r="C232" s="79"/>
      <c r="D232" s="79"/>
      <c r="E232" s="79"/>
      <c r="F232" s="94"/>
      <c r="G232" s="94"/>
      <c r="H232" s="94"/>
      <c r="I232" s="94"/>
      <c r="J232" s="94"/>
      <c r="K232" s="94"/>
      <c r="L232" s="94"/>
      <c r="M232" s="95"/>
      <c r="N232" s="94"/>
      <c r="O232" s="96"/>
    </row>
    <row r="233" customFormat="false" ht="12.75" hidden="false" customHeight="false" outlineLevel="0" collapsed="false">
      <c r="B233" s="82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97"/>
      <c r="N233" s="83"/>
      <c r="O233" s="84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2 C48:E48">
    <cfRule type="expression" priority="2" aboveAverage="0" equalAverage="0" bottom="0" percent="0" rank="0" text="" dxfId="0">
      <formula>$D27=0</formula>
    </cfRule>
  </conditionalFormatting>
  <conditionalFormatting sqref="C65:E80">
    <cfRule type="expression" priority="3" aboveAverage="0" equalAverage="0" bottom="0" percent="0" rank="0" text="" dxfId="1">
      <formula>$D65=0</formula>
    </cfRule>
  </conditionalFormatting>
  <conditionalFormatting sqref="C114:E129">
    <cfRule type="expression" priority="4" aboveAverage="0" equalAverage="0" bottom="0" percent="0" rank="0" text="" dxfId="2">
      <formula>$D114=0</formula>
    </cfRule>
  </conditionalFormatting>
  <conditionalFormatting sqref="C157:E175">
    <cfRule type="expression" priority="5" aboveAverage="0" equalAverage="0" bottom="0" percent="0" rank="0" text="" dxfId="3">
      <formula>$D157=0</formula>
    </cfRule>
  </conditionalFormatting>
  <conditionalFormatting sqref="C197:E213">
    <cfRule type="expression" priority="6" aboveAverage="0" equalAverage="0" bottom="0" percent="0" rank="0" text="" dxfId="4">
      <formula>$D197=0</formula>
    </cfRule>
  </conditionalFormatting>
  <conditionalFormatting sqref="C130:E132">
    <cfRule type="expression" priority="7" aboveAverage="0" equalAverage="0" bottom="0" percent="0" rank="0" text="" dxfId="5">
      <formula>$D130=0</formula>
    </cfRule>
  </conditionalFormatting>
  <conditionalFormatting sqref="C81:E83">
    <cfRule type="expression" priority="8" aboveAverage="0" equalAverage="0" bottom="0" percent="0" rank="0" text="" dxfId="6">
      <formula>$D81=0</formula>
    </cfRule>
  </conditionalFormatting>
  <conditionalFormatting sqref="C43:E45">
    <cfRule type="expression" priority="9" aboveAverage="0" equalAverage="0" bottom="0" percent="0" rank="0" text="" dxfId="7">
      <formula>$D43=0</formula>
    </cfRule>
  </conditionalFormatting>
  <conditionalFormatting sqref="C86:E86">
    <cfRule type="expression" priority="10" aboveAverage="0" equalAverage="0" bottom="0" percent="0" rank="0" text="" dxfId="8">
      <formula>$D86=0</formula>
    </cfRule>
  </conditionalFormatting>
  <conditionalFormatting sqref="C135:E135">
    <cfRule type="expression" priority="11" aboveAverage="0" equalAverage="0" bottom="0" percent="0" rank="0" text="" dxfId="9">
      <formula>$D135=0</formula>
    </cfRule>
  </conditionalFormatting>
  <conditionalFormatting sqref="C178:E178">
    <cfRule type="expression" priority="12" aboveAverage="0" equalAverage="0" bottom="0" percent="0" rank="0" text="" dxfId="10">
      <formula>$D178=0</formula>
    </cfRule>
  </conditionalFormatting>
  <conditionalFormatting sqref="C218:E218">
    <cfRule type="expression" priority="13" aboveAverage="0" equalAverage="0" bottom="0" percent="0" rank="0" text="" dxfId="11">
      <formula>$D218=0</formula>
    </cfRule>
  </conditionalFormatting>
  <conditionalFormatting sqref="C214:E215">
    <cfRule type="expression" priority="14" aboveAverage="0" equalAverage="0" bottom="0" percent="0" rank="0" text="" dxfId="12">
      <formula>$D2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51:54Z</dcterms:created>
  <dc:creator>Pezoa Flores Vanessa Olivia</dc:creator>
  <dc:description/>
  <dc:language>en-US</dc:language>
  <cp:lastModifiedBy>Pezoa Flores Vanessa Olivia</cp:lastModifiedBy>
  <dcterms:modified xsi:type="dcterms:W3CDTF">2013-07-18T15:21:55Z</dcterms:modified>
  <cp:revision>0</cp:revision>
  <dc:subject/>
  <dc:title/>
</cp:coreProperties>
</file>